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εταστική Ιουνίου 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5">
  <si>
    <t xml:space="preserve">1η Εβδομάδα </t>
  </si>
  <si>
    <t xml:space="preserve">ΗΜ/ΝΙΑ </t>
  </si>
  <si>
    <t xml:space="preserve">ΗΜΕΡΑ</t>
  </si>
  <si>
    <t xml:space="preserve">ΩΡΑ</t>
  </si>
  <si>
    <t xml:space="preserve">ΕΞΑΜ.</t>
  </si>
  <si>
    <t xml:space="preserve">ΜΑΘΗΜΑ</t>
  </si>
  <si>
    <t xml:space="preserve">ΕΙΣΗΓΗΤΗΣ</t>
  </si>
  <si>
    <t xml:space="preserve">ΑΙΘΟΥΣΕΣ</t>
  </si>
  <si>
    <t xml:space="preserve">ΕΠΙΤΗΡΗΤΕΣ</t>
  </si>
  <si>
    <t xml:space="preserve">ΕΠΟΠ</t>
  </si>
  <si>
    <t xml:space="preserve">ΤΡΙΤΗ</t>
  </si>
  <si>
    <t xml:space="preserve">09.00-11.00</t>
  </si>
  <si>
    <t xml:space="preserve">ΣΤ</t>
  </si>
  <si>
    <t xml:space="preserve">Κατεύθυνση Α.Ο.</t>
  </si>
  <si>
    <t xml:space="preserve">Γεωργική Οικονομική</t>
  </si>
  <si>
    <t xml:space="preserve">Κοντογεώργος</t>
  </si>
  <si>
    <t xml:space="preserve">Γ</t>
  </si>
  <si>
    <t xml:space="preserve">Τεχνολόγων</t>
  </si>
  <si>
    <t xml:space="preserve">Γεωργική Πολιτική</t>
  </si>
  <si>
    <t xml:space="preserve">209, 210</t>
  </si>
  <si>
    <t xml:space="preserve">Ζ΄</t>
  </si>
  <si>
    <t xml:space="preserve">Εως 12-13</t>
  </si>
  <si>
    <t xml:space="preserve">Αγροτική Πολιτική - Νομοθεσία</t>
  </si>
  <si>
    <t xml:space="preserve">Κοντογεώργιος</t>
  </si>
  <si>
    <t xml:space="preserve">Γ΄</t>
  </si>
  <si>
    <t xml:space="preserve">Γενική Δενδροκομία</t>
  </si>
  <si>
    <t xml:space="preserve">Κουτίνας</t>
  </si>
  <si>
    <t xml:space="preserve">Α΄</t>
  </si>
  <si>
    <t xml:space="preserve">Ανατομία - Μορφολογία Φυτών</t>
  </si>
  <si>
    <t xml:space="preserve">Ηλίας</t>
  </si>
  <si>
    <t xml:space="preserve">Δ΄</t>
  </si>
  <si>
    <t xml:space="preserve">2010-2013</t>
  </si>
  <si>
    <t xml:space="preserve">Βιολογία Φυτών</t>
  </si>
  <si>
    <t xml:space="preserve">Μαθηματικά</t>
  </si>
  <si>
    <t xml:space="preserve">Ταμπάκης</t>
  </si>
  <si>
    <t xml:space="preserve">Έως 2009</t>
  </si>
  <si>
    <t xml:space="preserve">Εφαρμοσμένα Μαθηματικά</t>
  </si>
  <si>
    <t xml:space="preserve">Ε</t>
  </si>
  <si>
    <t xml:space="preserve">Εφαρμοσμένη Οικονομετρία</t>
  </si>
  <si>
    <t xml:space="preserve">Α</t>
  </si>
  <si>
    <t xml:space="preserve">203, 204</t>
  </si>
  <si>
    <t xml:space="preserve">11.00-13.00</t>
  </si>
  <si>
    <t xml:space="preserve">Β </t>
  </si>
  <si>
    <t xml:space="preserve">Τεχνολόγων </t>
  </si>
  <si>
    <t xml:space="preserve">Μικροβιολογία</t>
  </si>
  <si>
    <t xml:space="preserve">Μαζαράκη</t>
  </si>
  <si>
    <t xml:space="preserve">202, 203, 204, 206, 207, 208, 209, 210, 211, 212, 214, ΑΜΦ. ΔΙΑΤΡΟΦΗΣ</t>
  </si>
  <si>
    <t xml:space="preserve">13.00 -15.00</t>
  </si>
  <si>
    <t xml:space="preserve">Δ</t>
  </si>
  <si>
    <t xml:space="preserve">Επιλογή Κατεύθυνσης Φ.Π.</t>
  </si>
  <si>
    <t xml:space="preserve">Συστηματική        Βοτανική</t>
  </si>
  <si>
    <t xml:space="preserve">212, 210, 211</t>
  </si>
  <si>
    <t xml:space="preserve">Κατεύθυνση Φ.Π.</t>
  </si>
  <si>
    <t xml:space="preserve">ΤΕΤΑΡΤΗ</t>
  </si>
  <si>
    <t xml:space="preserve">09:00 11:00</t>
  </si>
  <si>
    <t xml:space="preserve">Λαχανοκομία</t>
  </si>
  <si>
    <t xml:space="preserve">Τάσιος</t>
  </si>
  <si>
    <t xml:space="preserve">208, 209, 210, 214, 211, 212</t>
  </si>
  <si>
    <t xml:space="preserve">11:00 13:00</t>
  </si>
  <si>
    <t xml:space="preserve">Ζ</t>
  </si>
  <si>
    <t xml:space="preserve">Ανθοκομία – Αρχιτεκτονική Τοπίου</t>
  </si>
  <si>
    <t xml:space="preserve">Μετασυλλεκτική Φυσιολογία &amp;
Μεταχείριση Αγροτικών Προϊόντων</t>
  </si>
  <si>
    <t xml:space="preserve">Γιαννακούλα</t>
  </si>
  <si>
    <t xml:space="preserve">Ανθοκομία</t>
  </si>
  <si>
    <t xml:space="preserve">ΣΤ΄</t>
  </si>
  <si>
    <t xml:space="preserve">Φ.Π. Εως 12-13</t>
  </si>
  <si>
    <t xml:space="preserve">Μετασυλλεκτική Φυσιολογία &amp; μεταχείριση  Αγροτικών Προϊόντων</t>
  </si>
  <si>
    <t xml:space="preserve">Ε΄</t>
  </si>
  <si>
    <t xml:space="preserve">Μετασυλλεκτική Φυσιολογία &amp; Μεταχείριση  Οπωροκηπευτικών Προϊόντων</t>
  </si>
  <si>
    <t xml:space="preserve">Tυποποίηση και Εμπορία Γεωργικών Προϊόντων</t>
  </si>
  <si>
    <t xml:space="preserve">Καρυπίδης</t>
  </si>
  <si>
    <t xml:space="preserve">Τυποποίηση &amp; Εμπόρια Αγροτικών Προϊόντων</t>
  </si>
  <si>
    <t xml:space="preserve">Κατεύθυνση Α.Ο</t>
  </si>
  <si>
    <t xml:space="preserve">Διαχείριση Ποιότητας
στη Γεωργία</t>
  </si>
  <si>
    <t xml:space="preserve">13:00 15:00</t>
  </si>
  <si>
    <t xml:space="preserve">Επιλογή Κατεύθυνσης Α.Ο.</t>
  </si>
  <si>
    <t xml:space="preserve">Διαχείριση Φυσικών Πόρων - Περιβαλλοντική Πολιτική</t>
  </si>
  <si>
    <t xml:space="preserve">202, 207</t>
  </si>
  <si>
    <t xml:space="preserve">Δ </t>
  </si>
  <si>
    <t xml:space="preserve">Οργάνωση &amp; Διοίκηση Επιχειρήσεων</t>
  </si>
  <si>
    <t xml:space="preserve">Χατζηγεωργίου</t>
  </si>
  <si>
    <t xml:space="preserve">203, 206</t>
  </si>
  <si>
    <t xml:space="preserve">ΠΕΜΠΤΗ</t>
  </si>
  <si>
    <t xml:space="preserve">Φυσιολογία Φυτών</t>
  </si>
  <si>
    <t xml:space="preserve">Εδαφολογία</t>
  </si>
  <si>
    <t xml:space="preserve">Καραγιαννίδης</t>
  </si>
  <si>
    <t xml:space="preserve">Β΄</t>
  </si>
  <si>
    <t xml:space="preserve">Δ΄ </t>
  </si>
  <si>
    <t xml:space="preserve">Αρδεύσεις – Στραγγίσεις</t>
  </si>
  <si>
    <t xml:space="preserve">Τελόγλου</t>
  </si>
  <si>
    <t xml:space="preserve">Αρχές Αρδεύσεων - Αρδευτικά Συστήματα</t>
  </si>
  <si>
    <t xml:space="preserve"> Κατεύθυνσης  Φ.Π.</t>
  </si>
  <si>
    <t xml:space="preserve">Γεωργική Υδραυλική</t>
  </si>
  <si>
    <t xml:space="preserve"> 211, 212 </t>
  </si>
  <si>
    <t xml:space="preserve">ΠΑΡΑΣΚΕΥΗ</t>
  </si>
  <si>
    <t xml:space="preserve">Γεωργική Χρηματοοικονομική Διοίκηση</t>
  </si>
  <si>
    <t xml:space="preserve">Αγγελόπουλος</t>
  </si>
  <si>
    <t xml:space="preserve">Χρηματοδότηση &amp; Αξιολόγηση
Επενδύσεων Στη Γεωργία</t>
  </si>
  <si>
    <t xml:space="preserve">Ζιζανιολογία</t>
  </si>
  <si>
    <t xml:space="preserve">Δήμας</t>
  </si>
  <si>
    <t xml:space="preserve">208, 209, 210, 214, 211, 212, 203, 207</t>
  </si>
  <si>
    <t xml:space="preserve">Φυσιολογία Θρέψης Αγροτικών Ζώων</t>
  </si>
  <si>
    <t xml:space="preserve">Μπαμπίδης</t>
  </si>
  <si>
    <t xml:space="preserve">19-20</t>
  </si>
  <si>
    <t xml:space="preserve">Β΄ </t>
  </si>
  <si>
    <t xml:space="preserve">Φ.Π.</t>
  </si>
  <si>
    <t xml:space="preserve">Οργάνωση &amp; Διαχείριση Φυτωρίων </t>
  </si>
  <si>
    <t xml:space="preserve">Αρωματικά-Φαρμακευτικά Φυτά</t>
  </si>
  <si>
    <t xml:space="preserve">208, 214</t>
  </si>
  <si>
    <t xml:space="preserve">Ελαιούχα &amp; Αρωματικά Φυτά</t>
  </si>
  <si>
    <t xml:space="preserve">Βιομηχανικά – Ενεργειακά φυτά </t>
  </si>
  <si>
    <t xml:space="preserve">Βιομηχανικά Φυτά</t>
  </si>
  <si>
    <t xml:space="preserve">Βιομηχανικά-Ενεργειακά &amp; Αρωματικά Φυτά </t>
  </si>
  <si>
    <t xml:space="preserve">  211, 212</t>
  </si>
  <si>
    <t xml:space="preserve">Γεωργική Χημεία</t>
  </si>
  <si>
    <t xml:space="preserve">Στεφάνου</t>
  </si>
  <si>
    <t xml:space="preserve">Συστηματική Βοτανική</t>
  </si>
  <si>
    <t xml:space="preserve">Χημεία</t>
  </si>
  <si>
    <t xml:space="preserve">Στοιχεία Χημείας</t>
  </si>
  <si>
    <t xml:space="preserve">2η Εβδομάδα </t>
  </si>
  <si>
    <t xml:space="preserve">ΗΜΕΡ/ΝΙΑ </t>
  </si>
  <si>
    <t xml:space="preserve">ΔΕΥΤΕΡΑ</t>
  </si>
  <si>
    <t xml:space="preserve">Γονιμότητα - Θρέψη - Λιπάσματα</t>
  </si>
  <si>
    <t xml:space="preserve">Γ΄ </t>
  </si>
  <si>
    <t xml:space="preserve">Γονιμότητα – Θρέψη – Λίπανση</t>
  </si>
  <si>
    <t xml:space="preserve">Γονιμότητα Εδάφους, Θρέψη Φυτού Και Λιπάσματα</t>
  </si>
  <si>
    <t xml:space="preserve">Σιτηρά-Ψυχανθή</t>
  </si>
  <si>
    <t xml:space="preserve">Χειμερινά Σιτηρά Και Ψυχανθή</t>
  </si>
  <si>
    <t xml:space="preserve">Ανοιξιάτικα Σιτηρά &amp; Ψυχανθή</t>
  </si>
  <si>
    <t xml:space="preserve">Σιτηρά - Ψυχανθή</t>
  </si>
  <si>
    <t xml:space="preserve"> 211, 212</t>
  </si>
  <si>
    <t xml:space="preserve">Εισαγωγή στη Ζωοτεχνία</t>
  </si>
  <si>
    <t xml:space="preserve">Σκαπέτας</t>
  </si>
  <si>
    <t xml:space="preserve">(209) 203</t>
  </si>
  <si>
    <t xml:space="preserve">Φυλλοβόλα Καρποφόρα Δένδρα</t>
  </si>
  <si>
    <t xml:space="preserve">209, 210, 211, 208, 212, 214, 203</t>
  </si>
  <si>
    <t xml:space="preserve">Εγκαταστάσεις &amp;
Ζωοτεχνική Διαχ/ση
Κτην/κων Εκμ/σεων</t>
  </si>
  <si>
    <t xml:space="preserve">Κουσενίδης</t>
  </si>
  <si>
    <t xml:space="preserve">202, 203, 204, 207, 208, 209, 210, 211, 214</t>
  </si>
  <si>
    <t xml:space="preserve">Φυλλοβόλα Οπωροφόρα Δένδρα</t>
  </si>
  <si>
    <t xml:space="preserve">Πληροφορική</t>
  </si>
  <si>
    <t xml:space="preserve">Χατζηπλής</t>
  </si>
  <si>
    <t xml:space="preserve">B΄/Γ΄ </t>
  </si>
  <si>
    <t xml:space="preserve">Γενετική</t>
  </si>
  <si>
    <t xml:space="preserve">Ε΄/ΣΤ</t>
  </si>
  <si>
    <t xml:space="preserve">Ελαιοκομία</t>
  </si>
  <si>
    <t xml:space="preserve">Βιοχημεία</t>
  </si>
  <si>
    <t xml:space="preserve">Καραγιανίδης</t>
  </si>
  <si>
    <t xml:space="preserve">Επιλογή Κατεύθυνση Φ.Π.</t>
  </si>
  <si>
    <t xml:space="preserve">Επιλογή &amp; Διαχείριση Γεωργικών Μηχανημάτων</t>
  </si>
  <si>
    <t xml:space="preserve">Δημητριάδης</t>
  </si>
  <si>
    <t xml:space="preserve">Κτηνοτροφικά Φυτά</t>
  </si>
  <si>
    <t xml:space="preserve">Πάνκου</t>
  </si>
  <si>
    <t xml:space="preserve">Ελαιοκομία-Εσπεριδοειδή</t>
  </si>
  <si>
    <t xml:space="preserve">Τζατζάνη</t>
  </si>
  <si>
    <t xml:space="preserve">Β</t>
  </si>
  <si>
    <t xml:space="preserve">Γεωργικά Μηχανήματα</t>
  </si>
  <si>
    <t xml:space="preserve">Οργάνωση &amp; Διαχείριση Γεωργικών Εκμεταλλεύσεων</t>
  </si>
  <si>
    <t xml:space="preserve">Παυλούδη</t>
  </si>
  <si>
    <t xml:space="preserve">Ανατομία - Φυσιολογία Αγροτικών Ζώων</t>
  </si>
  <si>
    <t xml:space="preserve">Λυμπερόπουλος - Σκαπέτας</t>
  </si>
  <si>
    <t xml:space="preserve">   2010-2013</t>
  </si>
  <si>
    <t xml:space="preserve">Γενική Λαχανοκομία  </t>
  </si>
  <si>
    <t xml:space="preserve">Ειδική Λαχανοκομία  </t>
  </si>
  <si>
    <t xml:space="preserve">Αμπελουργία</t>
  </si>
  <si>
    <t xml:space="preserve">Επιλογή Κατεύθυνσης  Φ.Π.</t>
  </si>
  <si>
    <t xml:space="preserve">Ρύπανση Βελτίωση Εκμετάλλευση Εδαφών</t>
  </si>
  <si>
    <t xml:space="preserve">210, 212, 214</t>
  </si>
  <si>
    <t xml:space="preserve">Μέθοδοι Λήψης Αποφάσεων στη Γεωργία</t>
  </si>
  <si>
    <t xml:space="preserve">Νόττα</t>
  </si>
  <si>
    <t xml:space="preserve">Ρύπανση – Βελτίωση – Εκμετάλλευση εδαφών </t>
  </si>
  <si>
    <t xml:space="preserve">Βελτίωση Και Εκμετάλλευση Εδαφών</t>
  </si>
  <si>
    <t xml:space="preserve">13.00-15.00</t>
  </si>
  <si>
    <t xml:space="preserve">Γενική Γεωργία</t>
  </si>
  <si>
    <t xml:space="preserve">Γ. Γεωργία </t>
  </si>
  <si>
    <t xml:space="preserve">Δ΄/ Ε΄</t>
  </si>
  <si>
    <t xml:space="preserve">Φ.Π. Εως 09-10</t>
  </si>
  <si>
    <t xml:space="preserve">Τεχνικοοικονομική Ανάλυση - Γεωργική Λογιστική</t>
  </si>
  <si>
    <t xml:space="preserve">Φ.Π. 10-11 εως 12-13</t>
  </si>
  <si>
    <t xml:space="preserve">Γεωργική Λογιστική- Εκτιμητική Φυτικού Κεφαλαίου</t>
  </si>
  <si>
    <t xml:space="preserve">Κατεύθυνση Α.Ο. + Φ.Π. </t>
  </si>
  <si>
    <t xml:space="preserve">Γεωργικά Φάρμακα</t>
  </si>
  <si>
    <t xml:space="preserve">Ναβροζίδης</t>
  </si>
  <si>
    <t xml:space="preserve">Εως 2009</t>
  </si>
  <si>
    <t xml:space="preserve">Γεωργική Φαρμακολογία</t>
  </si>
  <si>
    <t xml:space="preserve">Γεωργική Εκτιμητική</t>
  </si>
  <si>
    <t xml:space="preserve">Κοστολόγηση Γεωργικών Προϊόντων</t>
  </si>
  <si>
    <t xml:space="preserve">Αγροτική Οικονομία</t>
  </si>
  <si>
    <t xml:space="preserve">Κουτσού</t>
  </si>
  <si>
    <t xml:space="preserve">Γεωργική  Λογιστική</t>
  </si>
  <si>
    <t xml:space="preserve">Ειδική Εντομολογία</t>
  </si>
  <si>
    <t xml:space="preserve">Παπαδοπούλου</t>
  </si>
  <si>
    <t xml:space="preserve">209, 210, 211, 208, 212, 214, 202, 207, 203</t>
  </si>
  <si>
    <t xml:space="preserve">211,212,210</t>
  </si>
  <si>
    <t xml:space="preserve">Ειδική Εντομολογία ΦΜΚ - Έντομα Αποθηκευμένων Προϊόντων</t>
  </si>
  <si>
    <t xml:space="preserve">3η Εβδομάδα </t>
  </si>
  <si>
    <t xml:space="preserve">Βιολογική        Γεωργία</t>
  </si>
  <si>
    <t xml:space="preserve">209, 210 , 214, 211</t>
  </si>
  <si>
    <t xml:space="preserve">Βιολογική Γεωργία</t>
  </si>
  <si>
    <t xml:space="preserve">Γενική Εντομολογία</t>
  </si>
  <si>
    <t xml:space="preserve">Γ΄/ Δ΄</t>
  </si>
  <si>
    <t xml:space="preserve">Ειδική Εντομολογία Οπωροκηπευτικών Φυτών</t>
  </si>
  <si>
    <t xml:space="preserve">Γεωργική Βιοτεχνολογία</t>
  </si>
  <si>
    <t xml:space="preserve">Ιμσιρίδου</t>
  </si>
  <si>
    <t xml:space="preserve">Κατεύθυνση
Α.Ο</t>
  </si>
  <si>
    <t xml:space="preserve">Διάχυση Καινοτομιών
στη Γεωργία</t>
  </si>
  <si>
    <t xml:space="preserve">Αγροτική Κοινωνιολογία &amp; Αγροτική Ανάπτυξη</t>
  </si>
  <si>
    <t xml:space="preserve">Ειδική Φυτοπαθολογία</t>
  </si>
  <si>
    <t xml:space="preserve">Θωμίδης</t>
  </si>
  <si>
    <t xml:space="preserve">Γεωργική Στατιστική</t>
  </si>
  <si>
    <t xml:space="preserve">Συμπεριφορά Καταναλωτή - Έρευνα Αγοράς</t>
  </si>
  <si>
    <t xml:space="preserve">Μάρκετινγκ Γεωργικών Προϊόντων</t>
  </si>
  <si>
    <t xml:space="preserve">Κηποτεχνία - Αρχιτεκτονική τοπίου</t>
  </si>
  <si>
    <t xml:space="preserve">Καλλωπιστική   Κηποκομία-Κηποτεχνία</t>
  </si>
  <si>
    <t xml:space="preserve">Z΄</t>
  </si>
  <si>
    <t xml:space="preserve">Εσπεριδοειδή – Υποτροπικά φυτά &amp; Μικροί καρποί</t>
  </si>
  <si>
    <t xml:space="preserve">Εσπεριδοειδή &amp; Υποτροπικά Φυτά</t>
  </si>
  <si>
    <t xml:space="preserve">Κατεύθυνση
Φ.Π.</t>
  </si>
  <si>
    <t xml:space="preserve">Γενική Φυτοπαθολογία</t>
  </si>
  <si>
    <t xml:space="preserve">209, 214</t>
  </si>
  <si>
    <t xml:space="preserve">Κατεύθυνση Φ.Π. + Α.Ο.</t>
  </si>
  <si>
    <t xml:space="preserve">Γεωργοοικονομικές Μελέτες</t>
  </si>
  <si>
    <t xml:space="preserve">Αρχές Οικονομικής</t>
  </si>
  <si>
    <t xml:space="preserve">Οικονομική Γεωργικών Βιομηχανιών</t>
  </si>
  <si>
    <t xml:space="preserve">Ειδική Φυτοπαθολογία </t>
  </si>
  <si>
    <t xml:space="preserve">Ειδική Φυτοπαθολογία Οπωροκηπευτικών Φυτών </t>
  </si>
  <si>
    <t xml:space="preserve">Ειδική Φυτοπαθολογία Φ.Μ.Κ. </t>
  </si>
  <si>
    <t xml:space="preserve">Βελτίωση Φυτών - Σποροπαραγωγή</t>
  </si>
  <si>
    <t xml:space="preserve">Παλάτος</t>
  </si>
  <si>
    <t xml:space="preserve">Κτηνοτροφικά Φυτά </t>
  </si>
  <si>
    <t xml:space="preserve">Κτηνοτροφικά Φυτά - Λειμώνες</t>
  </si>
  <si>
    <t xml:space="preserve">Βελτίωση Φυτών</t>
  </si>
  <si>
    <t xml:space="preserve">Πολλαπλασιασμός φυτών- Σποροπαραγωγή</t>
  </si>
  <si>
    <t xml:space="preserve">Πολλαπλασιασμός Οπωροκηπευτικών Φυτών</t>
  </si>
  <si>
    <t xml:space="preserve">Εως 2010</t>
  </si>
  <si>
    <t xml:space="preserve">Τεχνολογία Φ.Μ.Κ.</t>
  </si>
  <si>
    <t xml:space="preserve">Σποροπαραγωγή</t>
  </si>
  <si>
    <t xml:space="preserve">Επιλογή Κατεύθυνσης  Α.Ο.</t>
  </si>
  <si>
    <t xml:space="preserve">Εφαρμογές 
Πληροφορικής Στον
Αγροτικό Τομέα</t>
  </si>
  <si>
    <t xml:space="preserve">Κρηνίδης, </t>
  </si>
  <si>
    <t xml:space="preserve">Γεωργία Ακριβείας</t>
  </si>
  <si>
    <t xml:space="preserve">Οικονομική Αγροτικής Ανάπτυξης</t>
  </si>
  <si>
    <t xml:space="preserve"> Γεωργικός
Πειραματισμός</t>
  </si>
  <si>
    <t xml:space="preserve">Καδογλίδου</t>
  </si>
  <si>
    <t xml:space="preserve">209, 210, 214</t>
  </si>
  <si>
    <t xml:space="preserve">Αγροτική Κοινωνιολογία</t>
  </si>
  <si>
    <t xml:space="preserve">Αρδεύσεις - Στραγγίσεις</t>
  </si>
  <si>
    <t xml:space="preserve">Γεωργικά  Μηχανήματα</t>
  </si>
  <si>
    <t xml:space="preserve">Βιομετρία </t>
  </si>
  <si>
    <t xml:space="preserve">Βιομετρία - Γεωργικός Πειραματισμός</t>
  </si>
  <si>
    <t xml:space="preserve">Χρήση Η/Υ</t>
  </si>
  <si>
    <t xml:space="preserve">Υπολογιστικά  Φύλλα Εργασίας- Πολυμέσα - Σεμινάριο</t>
  </si>
  <si>
    <t xml:space="preserve">Σεμινάριο- Φύλλα εργασίας</t>
  </si>
  <si>
    <t xml:space="preserve">4η Εβδομάδα </t>
  </si>
  <si>
    <t xml:space="preserve">ΕΠΟ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FFFFFF"/>
      <name val="Arial"/>
      <family val="2"/>
      <charset val="161"/>
    </font>
    <font>
      <sz val="7"/>
      <name val="Arial"/>
      <family val="2"/>
      <charset val="161"/>
    </font>
    <font>
      <sz val="6"/>
      <name val="Arial"/>
      <family val="2"/>
      <charset val="161"/>
    </font>
    <font>
      <sz val="7"/>
      <color rgb="FFFFFFFF"/>
      <name val="Arial"/>
      <family val="2"/>
      <charset val="161"/>
    </font>
    <font>
      <strike val="true"/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23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13"/>
    <col collapsed="false" customWidth="true" hidden="false" outlineLevel="0" max="3" min="3" style="2" width="8.14"/>
    <col collapsed="false" customWidth="true" hidden="false" outlineLevel="0" max="4" min="4" style="2" width="6.28"/>
    <col collapsed="false" customWidth="true" hidden="false" outlineLevel="0" max="5" min="5" style="3" width="5.71"/>
    <col collapsed="false" customWidth="true" hidden="false" outlineLevel="0" max="6" min="6" style="2" width="4.85"/>
    <col collapsed="false" customWidth="true" hidden="false" outlineLevel="0" max="7" min="7" style="3" width="14.85"/>
    <col collapsed="false" customWidth="true" hidden="false" outlineLevel="0" max="8" min="8" style="3" width="22.99"/>
    <col collapsed="false" customWidth="true" hidden="false" outlineLevel="0" max="9" min="9" style="3" width="14.7"/>
    <col collapsed="false" customWidth="true" hidden="false" outlineLevel="0" max="10" min="10" style="3" width="17.56"/>
    <col collapsed="false" customWidth="true" hidden="false" outlineLevel="0" max="11" min="11" style="3" width="22.99"/>
    <col collapsed="false" customWidth="true" hidden="false" outlineLevel="0" max="12" min="12" style="4" width="5.41"/>
    <col collapsed="false" customWidth="false" hidden="false" outlineLevel="0" max="257" min="13" style="1" width="8.85"/>
  </cols>
  <sheetData>
    <row r="1" customFormat="false" ht="12" hidden="false" customHeight="true" outlineLevel="0" collapsed="false"/>
    <row r="2" customFormat="false" ht="17.25" hidden="false" customHeight="true" outlineLevel="0" collapsed="false">
      <c r="C2" s="5" t="s">
        <v>0</v>
      </c>
      <c r="D2" s="5"/>
      <c r="E2" s="6"/>
      <c r="F2" s="7"/>
      <c r="G2" s="8"/>
      <c r="H2" s="9"/>
      <c r="I2" s="7"/>
      <c r="J2" s="10"/>
      <c r="K2" s="10"/>
      <c r="L2" s="10"/>
    </row>
    <row r="3" customFormat="false" ht="23.1" hidden="false" customHeight="true" outlineLevel="0" collapsed="false">
      <c r="C3" s="11" t="s">
        <v>1</v>
      </c>
      <c r="D3" s="12" t="s">
        <v>2</v>
      </c>
      <c r="E3" s="13" t="s">
        <v>3</v>
      </c>
      <c r="F3" s="12" t="s">
        <v>4</v>
      </c>
      <c r="G3" s="13"/>
      <c r="H3" s="13" t="s">
        <v>5</v>
      </c>
      <c r="I3" s="13" t="s">
        <v>6</v>
      </c>
      <c r="J3" s="13" t="s">
        <v>7</v>
      </c>
      <c r="K3" s="13" t="s">
        <v>8</v>
      </c>
      <c r="L3" s="14" t="s">
        <v>9</v>
      </c>
    </row>
    <row r="4" customFormat="false" ht="12.75" hidden="false" customHeight="true" outlineLevel="0" collapsed="false">
      <c r="C4" s="15" t="n">
        <v>43256</v>
      </c>
      <c r="D4" s="16" t="s">
        <v>10</v>
      </c>
      <c r="E4" s="17" t="s">
        <v>11</v>
      </c>
      <c r="F4" s="18" t="s">
        <v>12</v>
      </c>
      <c r="G4" s="19" t="s">
        <v>13</v>
      </c>
      <c r="H4" s="20" t="s">
        <v>14</v>
      </c>
      <c r="I4" s="20" t="s">
        <v>15</v>
      </c>
      <c r="J4" s="20" t="n">
        <v>208</v>
      </c>
      <c r="K4" s="21"/>
      <c r="L4" s="22"/>
    </row>
    <row r="5" customFormat="false" ht="12.75" hidden="false" customHeight="true" outlineLevel="0" collapsed="false">
      <c r="C5" s="15"/>
      <c r="D5" s="16"/>
      <c r="E5" s="17"/>
      <c r="F5" s="23" t="s">
        <v>16</v>
      </c>
      <c r="G5" s="24" t="s">
        <v>17</v>
      </c>
      <c r="H5" s="25" t="s">
        <v>18</v>
      </c>
      <c r="I5" s="25" t="s">
        <v>15</v>
      </c>
      <c r="J5" s="25" t="s">
        <v>19</v>
      </c>
      <c r="K5" s="26"/>
      <c r="L5" s="22"/>
    </row>
    <row r="6" customFormat="false" ht="12.75" hidden="false" customHeight="true" outlineLevel="0" collapsed="false">
      <c r="C6" s="15"/>
      <c r="D6" s="16"/>
      <c r="E6" s="17"/>
      <c r="F6" s="27" t="s">
        <v>20</v>
      </c>
      <c r="G6" s="28" t="s">
        <v>21</v>
      </c>
      <c r="H6" s="28" t="s">
        <v>22</v>
      </c>
      <c r="I6" s="29" t="s">
        <v>23</v>
      </c>
      <c r="J6" s="29" t="n">
        <v>211</v>
      </c>
      <c r="K6" s="26"/>
      <c r="L6" s="22"/>
    </row>
    <row r="7" customFormat="false" ht="12.75" hidden="false" customHeight="true" outlineLevel="0" collapsed="false">
      <c r="C7" s="15"/>
      <c r="D7" s="16"/>
      <c r="E7" s="17"/>
      <c r="F7" s="27" t="s">
        <v>24</v>
      </c>
      <c r="G7" s="30" t="s">
        <v>21</v>
      </c>
      <c r="H7" s="30" t="s">
        <v>25</v>
      </c>
      <c r="I7" s="31" t="s">
        <v>26</v>
      </c>
      <c r="J7" s="31" t="n">
        <v>214</v>
      </c>
      <c r="K7" s="26"/>
      <c r="L7" s="22"/>
    </row>
    <row r="8" customFormat="false" ht="12.75" hidden="false" customHeight="true" outlineLevel="0" collapsed="false">
      <c r="C8" s="15"/>
      <c r="D8" s="16"/>
      <c r="E8" s="17"/>
      <c r="F8" s="27" t="s">
        <v>27</v>
      </c>
      <c r="G8" s="30" t="s">
        <v>21</v>
      </c>
      <c r="H8" s="31" t="s">
        <v>28</v>
      </c>
      <c r="I8" s="31" t="s">
        <v>29</v>
      </c>
      <c r="J8" s="31" t="n">
        <v>212</v>
      </c>
      <c r="K8" s="26"/>
      <c r="L8" s="22"/>
    </row>
    <row r="9" customFormat="false" ht="12.75" hidden="false" customHeight="true" outlineLevel="0" collapsed="false">
      <c r="C9" s="15"/>
      <c r="D9" s="16"/>
      <c r="E9" s="17"/>
      <c r="F9" s="32" t="s">
        <v>30</v>
      </c>
      <c r="G9" s="28" t="s">
        <v>31</v>
      </c>
      <c r="H9" s="29" t="s">
        <v>32</v>
      </c>
      <c r="I9" s="31"/>
      <c r="J9" s="31"/>
      <c r="K9" s="26"/>
      <c r="L9" s="22"/>
    </row>
    <row r="10" customFormat="false" ht="12.75" hidden="false" customHeight="true" outlineLevel="0" collapsed="false">
      <c r="C10" s="15"/>
      <c r="D10" s="16"/>
      <c r="E10" s="17"/>
      <c r="F10" s="33" t="s">
        <v>27</v>
      </c>
      <c r="G10" s="30" t="s">
        <v>31</v>
      </c>
      <c r="H10" s="31" t="s">
        <v>33</v>
      </c>
      <c r="I10" s="31" t="s">
        <v>34</v>
      </c>
      <c r="J10" s="31" t="n">
        <v>202</v>
      </c>
      <c r="K10" s="26"/>
      <c r="L10" s="22"/>
    </row>
    <row r="11" customFormat="false" ht="12.75" hidden="false" customHeight="true" outlineLevel="0" collapsed="false">
      <c r="C11" s="15"/>
      <c r="D11" s="16"/>
      <c r="E11" s="17"/>
      <c r="F11" s="27" t="s">
        <v>27</v>
      </c>
      <c r="G11" s="30" t="s">
        <v>35</v>
      </c>
      <c r="H11" s="31" t="s">
        <v>36</v>
      </c>
      <c r="I11" s="31"/>
      <c r="J11" s="31"/>
      <c r="K11" s="26"/>
      <c r="L11" s="22"/>
    </row>
    <row r="12" customFormat="false" ht="12.75" hidden="false" customHeight="true" outlineLevel="0" collapsed="false">
      <c r="C12" s="15"/>
      <c r="D12" s="16"/>
      <c r="E12" s="17"/>
      <c r="F12" s="34" t="s">
        <v>37</v>
      </c>
      <c r="G12" s="35" t="s">
        <v>13</v>
      </c>
      <c r="H12" s="36" t="s">
        <v>38</v>
      </c>
      <c r="I12" s="36" t="s">
        <v>34</v>
      </c>
      <c r="J12" s="36" t="n">
        <v>202</v>
      </c>
      <c r="K12" s="37"/>
      <c r="L12" s="22"/>
    </row>
    <row r="13" customFormat="false" ht="12.75" hidden="false" customHeight="true" outlineLevel="0" collapsed="false">
      <c r="C13" s="15"/>
      <c r="D13" s="16"/>
      <c r="E13" s="17"/>
      <c r="F13" s="38" t="s">
        <v>39</v>
      </c>
      <c r="G13" s="39" t="s">
        <v>17</v>
      </c>
      <c r="H13" s="40" t="s">
        <v>36</v>
      </c>
      <c r="I13" s="40" t="s">
        <v>34</v>
      </c>
      <c r="J13" s="40" t="s">
        <v>40</v>
      </c>
      <c r="K13" s="41"/>
      <c r="L13" s="22"/>
    </row>
    <row r="14" customFormat="false" ht="46.5" hidden="false" customHeight="true" outlineLevel="0" collapsed="false">
      <c r="C14" s="15"/>
      <c r="D14" s="16"/>
      <c r="E14" s="42" t="s">
        <v>41</v>
      </c>
      <c r="F14" s="43" t="s">
        <v>42</v>
      </c>
      <c r="G14" s="44" t="s">
        <v>43</v>
      </c>
      <c r="H14" s="45" t="s">
        <v>44</v>
      </c>
      <c r="I14" s="45" t="s">
        <v>45</v>
      </c>
      <c r="J14" s="45" t="s">
        <v>46</v>
      </c>
      <c r="K14" s="46"/>
      <c r="L14" s="22"/>
    </row>
    <row r="15" customFormat="false" ht="24" hidden="false" customHeight="true" outlineLevel="0" collapsed="false">
      <c r="C15" s="15"/>
      <c r="D15" s="16"/>
      <c r="E15" s="47" t="s">
        <v>47</v>
      </c>
      <c r="F15" s="48" t="s">
        <v>48</v>
      </c>
      <c r="G15" s="49" t="s">
        <v>49</v>
      </c>
      <c r="H15" s="50" t="s">
        <v>50</v>
      </c>
      <c r="I15" s="51" t="s">
        <v>29</v>
      </c>
      <c r="J15" s="50" t="s">
        <v>51</v>
      </c>
      <c r="K15" s="52"/>
      <c r="L15" s="22"/>
    </row>
    <row r="16" customFormat="false" ht="12.75" hidden="false" customHeight="true" outlineLevel="0" collapsed="false">
      <c r="C16" s="15"/>
      <c r="D16" s="16"/>
      <c r="E16" s="47"/>
      <c r="F16" s="23" t="s">
        <v>37</v>
      </c>
      <c r="G16" s="24" t="s">
        <v>52</v>
      </c>
      <c r="H16" s="25" t="s">
        <v>25</v>
      </c>
      <c r="I16" s="25" t="s">
        <v>26</v>
      </c>
      <c r="J16" s="25" t="n">
        <v>209</v>
      </c>
      <c r="K16" s="26"/>
      <c r="L16" s="22"/>
    </row>
    <row r="17" customFormat="false" ht="14.25" hidden="false" customHeight="true" outlineLevel="0" collapsed="false">
      <c r="C17" s="15"/>
      <c r="D17" s="16"/>
      <c r="E17" s="47"/>
      <c r="F17" s="53"/>
      <c r="G17" s="54"/>
      <c r="H17" s="55"/>
      <c r="I17" s="56"/>
      <c r="J17" s="56"/>
      <c r="K17" s="57"/>
      <c r="L17" s="22"/>
    </row>
    <row r="18" customFormat="false" ht="24" hidden="false" customHeight="true" outlineLevel="0" collapsed="false">
      <c r="C18" s="58" t="n">
        <v>43257</v>
      </c>
      <c r="D18" s="59" t="s">
        <v>53</v>
      </c>
      <c r="E18" s="60" t="s">
        <v>54</v>
      </c>
      <c r="F18" s="61" t="s">
        <v>12</v>
      </c>
      <c r="G18" s="62" t="s">
        <v>52</v>
      </c>
      <c r="H18" s="63" t="s">
        <v>55</v>
      </c>
      <c r="I18" s="63" t="s">
        <v>56</v>
      </c>
      <c r="J18" s="63" t="s">
        <v>57</v>
      </c>
      <c r="K18" s="64"/>
      <c r="L18" s="65"/>
    </row>
    <row r="19" customFormat="false" ht="12.75" hidden="false" customHeight="true" outlineLevel="0" collapsed="false">
      <c r="C19" s="58"/>
      <c r="D19" s="59"/>
      <c r="E19" s="42" t="s">
        <v>58</v>
      </c>
      <c r="F19" s="48" t="s">
        <v>16</v>
      </c>
      <c r="G19" s="49" t="s">
        <v>17</v>
      </c>
      <c r="H19" s="50" t="s">
        <v>28</v>
      </c>
      <c r="I19" s="50" t="s">
        <v>29</v>
      </c>
      <c r="J19" s="50" t="s">
        <v>19</v>
      </c>
      <c r="K19" s="52"/>
      <c r="L19" s="65"/>
    </row>
    <row r="20" customFormat="false" ht="24" hidden="false" customHeight="true" outlineLevel="0" collapsed="false">
      <c r="C20" s="58"/>
      <c r="D20" s="59"/>
      <c r="E20" s="42"/>
      <c r="F20" s="23" t="s">
        <v>59</v>
      </c>
      <c r="G20" s="24" t="s">
        <v>52</v>
      </c>
      <c r="H20" s="25" t="s">
        <v>60</v>
      </c>
      <c r="I20" s="25" t="s">
        <v>56</v>
      </c>
      <c r="J20" s="25" t="n">
        <v>211</v>
      </c>
      <c r="K20" s="26"/>
      <c r="L20" s="65"/>
    </row>
    <row r="21" customFormat="false" ht="35.25" hidden="false" customHeight="true" outlineLevel="0" collapsed="false">
      <c r="C21" s="58"/>
      <c r="D21" s="59"/>
      <c r="E21" s="42"/>
      <c r="F21" s="23" t="s">
        <v>59</v>
      </c>
      <c r="G21" s="24" t="s">
        <v>52</v>
      </c>
      <c r="H21" s="25" t="s">
        <v>61</v>
      </c>
      <c r="I21" s="25" t="s">
        <v>62</v>
      </c>
      <c r="J21" s="25" t="n">
        <v>214</v>
      </c>
      <c r="K21" s="26"/>
      <c r="L21" s="65"/>
    </row>
    <row r="22" customFormat="false" ht="12.75" hidden="false" customHeight="true" outlineLevel="0" collapsed="false">
      <c r="C22" s="58"/>
      <c r="D22" s="59"/>
      <c r="E22" s="42"/>
      <c r="F22" s="66" t="s">
        <v>20</v>
      </c>
      <c r="G22" s="67" t="s">
        <v>31</v>
      </c>
      <c r="H22" s="29" t="s">
        <v>63</v>
      </c>
      <c r="I22" s="29" t="s">
        <v>56</v>
      </c>
      <c r="J22" s="31" t="n">
        <v>211</v>
      </c>
      <c r="K22" s="64"/>
      <c r="L22" s="65"/>
    </row>
    <row r="23" customFormat="false" ht="12.75" hidden="false" customHeight="true" outlineLevel="0" collapsed="false">
      <c r="C23" s="58"/>
      <c r="D23" s="59"/>
      <c r="E23" s="42"/>
      <c r="F23" s="27" t="s">
        <v>64</v>
      </c>
      <c r="G23" s="30" t="s">
        <v>35</v>
      </c>
      <c r="H23" s="31" t="s">
        <v>63</v>
      </c>
      <c r="I23" s="29"/>
      <c r="J23" s="29"/>
      <c r="K23" s="37"/>
      <c r="L23" s="65"/>
    </row>
    <row r="24" customFormat="false" ht="21" hidden="false" customHeight="true" outlineLevel="0" collapsed="false">
      <c r="C24" s="58"/>
      <c r="D24" s="59"/>
      <c r="E24" s="42"/>
      <c r="F24" s="27" t="s">
        <v>20</v>
      </c>
      <c r="G24" s="30" t="s">
        <v>65</v>
      </c>
      <c r="H24" s="68" t="s">
        <v>66</v>
      </c>
      <c r="I24" s="31" t="s">
        <v>62</v>
      </c>
      <c r="J24" s="31" t="n">
        <v>214</v>
      </c>
      <c r="K24" s="64"/>
      <c r="L24" s="65"/>
    </row>
    <row r="25" customFormat="false" ht="18" hidden="false" customHeight="true" outlineLevel="0" collapsed="false">
      <c r="C25" s="58"/>
      <c r="D25" s="59"/>
      <c r="E25" s="42"/>
      <c r="F25" s="27" t="s">
        <v>67</v>
      </c>
      <c r="G25" s="30"/>
      <c r="H25" s="69" t="s">
        <v>68</v>
      </c>
      <c r="I25" s="31"/>
      <c r="J25" s="31"/>
      <c r="K25" s="37"/>
      <c r="L25" s="65"/>
    </row>
    <row r="26" customFormat="false" ht="21" hidden="false" customHeight="true" outlineLevel="0" collapsed="false">
      <c r="C26" s="58"/>
      <c r="D26" s="59"/>
      <c r="E26" s="42"/>
      <c r="F26" s="66" t="s">
        <v>20</v>
      </c>
      <c r="G26" s="67" t="s">
        <v>31</v>
      </c>
      <c r="H26" s="70" t="s">
        <v>69</v>
      </c>
      <c r="I26" s="29" t="s">
        <v>70</v>
      </c>
      <c r="J26" s="31" t="n">
        <v>207</v>
      </c>
      <c r="K26" s="64"/>
      <c r="L26" s="65"/>
    </row>
    <row r="27" customFormat="false" ht="21" hidden="false" customHeight="true" outlineLevel="0" collapsed="false">
      <c r="C27" s="58"/>
      <c r="D27" s="59"/>
      <c r="E27" s="42"/>
      <c r="F27" s="27" t="s">
        <v>20</v>
      </c>
      <c r="G27" s="30" t="s">
        <v>35</v>
      </c>
      <c r="H27" s="68" t="s">
        <v>71</v>
      </c>
      <c r="I27" s="29"/>
      <c r="J27" s="29"/>
      <c r="K27" s="64"/>
      <c r="L27" s="65"/>
    </row>
    <row r="28" customFormat="false" ht="24" hidden="false" customHeight="true" outlineLevel="0" collapsed="false">
      <c r="C28" s="58"/>
      <c r="D28" s="59"/>
      <c r="E28" s="42"/>
      <c r="F28" s="38" t="s">
        <v>12</v>
      </c>
      <c r="G28" s="39" t="s">
        <v>72</v>
      </c>
      <c r="H28" s="40" t="s">
        <v>73</v>
      </c>
      <c r="I28" s="40" t="s">
        <v>70</v>
      </c>
      <c r="J28" s="40" t="n">
        <v>207</v>
      </c>
      <c r="K28" s="41"/>
      <c r="L28" s="65"/>
    </row>
    <row r="29" customFormat="false" ht="24" hidden="false" customHeight="true" outlineLevel="0" collapsed="false">
      <c r="C29" s="58"/>
      <c r="D29" s="59"/>
      <c r="E29" s="71" t="s">
        <v>74</v>
      </c>
      <c r="F29" s="72" t="s">
        <v>48</v>
      </c>
      <c r="G29" s="35" t="s">
        <v>75</v>
      </c>
      <c r="H29" s="36" t="s">
        <v>76</v>
      </c>
      <c r="I29" s="36" t="s">
        <v>70</v>
      </c>
      <c r="J29" s="36" t="s">
        <v>77</v>
      </c>
      <c r="K29" s="73"/>
      <c r="L29" s="65"/>
    </row>
    <row r="30" customFormat="false" ht="24" hidden="false" customHeight="true" outlineLevel="0" collapsed="false">
      <c r="C30" s="58"/>
      <c r="D30" s="59"/>
      <c r="E30" s="71"/>
      <c r="F30" s="74" t="s">
        <v>78</v>
      </c>
      <c r="G30" s="75" t="s">
        <v>75</v>
      </c>
      <c r="H30" s="76" t="s">
        <v>79</v>
      </c>
      <c r="I30" s="76" t="s">
        <v>80</v>
      </c>
      <c r="J30" s="76" t="s">
        <v>81</v>
      </c>
      <c r="K30" s="77"/>
      <c r="L30" s="65"/>
    </row>
    <row r="31" customFormat="false" ht="46.5" hidden="false" customHeight="true" outlineLevel="0" collapsed="false">
      <c r="C31" s="15" t="n">
        <f aca="false">C18+1</f>
        <v>43258</v>
      </c>
      <c r="D31" s="78" t="s">
        <v>82</v>
      </c>
      <c r="E31" s="17" t="s">
        <v>54</v>
      </c>
      <c r="F31" s="79" t="s">
        <v>48</v>
      </c>
      <c r="G31" s="80" t="s">
        <v>17</v>
      </c>
      <c r="H31" s="81" t="s">
        <v>83</v>
      </c>
      <c r="I31" s="81" t="s">
        <v>62</v>
      </c>
      <c r="J31" s="81" t="s">
        <v>46</v>
      </c>
      <c r="K31" s="82"/>
      <c r="L31" s="83"/>
    </row>
    <row r="32" customFormat="false" ht="46.5" hidden="false" customHeight="true" outlineLevel="0" collapsed="false">
      <c r="C32" s="15"/>
      <c r="D32" s="78"/>
      <c r="E32" s="42" t="s">
        <v>58</v>
      </c>
      <c r="F32" s="84" t="s">
        <v>42</v>
      </c>
      <c r="G32" s="44" t="s">
        <v>43</v>
      </c>
      <c r="H32" s="45" t="s">
        <v>84</v>
      </c>
      <c r="I32" s="45" t="s">
        <v>85</v>
      </c>
      <c r="J32" s="45" t="s">
        <v>46</v>
      </c>
      <c r="K32" s="46"/>
      <c r="L32" s="83"/>
    </row>
    <row r="33" customFormat="false" ht="14.25" hidden="false" customHeight="true" outlineLevel="0" collapsed="false">
      <c r="C33" s="15"/>
      <c r="D33" s="78"/>
      <c r="E33" s="47" t="s">
        <v>74</v>
      </c>
      <c r="F33" s="85" t="s">
        <v>86</v>
      </c>
      <c r="G33" s="86" t="s">
        <v>65</v>
      </c>
      <c r="H33" s="31" t="s">
        <v>83</v>
      </c>
      <c r="I33" s="31" t="s">
        <v>62</v>
      </c>
      <c r="J33" s="31" t="n">
        <v>209</v>
      </c>
      <c r="K33" s="52"/>
      <c r="L33" s="83"/>
    </row>
    <row r="34" customFormat="false" ht="12.75" hidden="false" customHeight="true" outlineLevel="0" collapsed="false">
      <c r="C34" s="15"/>
      <c r="D34" s="78"/>
      <c r="E34" s="47"/>
      <c r="F34" s="27" t="s">
        <v>87</v>
      </c>
      <c r="G34" s="30" t="s">
        <v>65</v>
      </c>
      <c r="H34" s="31" t="s">
        <v>88</v>
      </c>
      <c r="I34" s="29" t="s">
        <v>89</v>
      </c>
      <c r="J34" s="29" t="n">
        <v>210.214</v>
      </c>
      <c r="K34" s="37"/>
      <c r="L34" s="83"/>
    </row>
    <row r="35" customFormat="false" ht="24" hidden="false" customHeight="true" outlineLevel="0" collapsed="false">
      <c r="C35" s="15"/>
      <c r="D35" s="78"/>
      <c r="E35" s="47"/>
      <c r="F35" s="32" t="s">
        <v>64</v>
      </c>
      <c r="G35" s="30"/>
      <c r="H35" s="29" t="s">
        <v>90</v>
      </c>
      <c r="I35" s="29"/>
      <c r="J35" s="29"/>
      <c r="K35" s="37"/>
      <c r="L35" s="83"/>
    </row>
    <row r="36" customFormat="false" ht="35.1" hidden="false" customHeight="true" outlineLevel="0" collapsed="false">
      <c r="C36" s="15"/>
      <c r="D36" s="78"/>
      <c r="E36" s="47"/>
      <c r="F36" s="87" t="s">
        <v>37</v>
      </c>
      <c r="G36" s="35" t="s">
        <v>91</v>
      </c>
      <c r="H36" s="36" t="s">
        <v>92</v>
      </c>
      <c r="I36" s="25" t="s">
        <v>89</v>
      </c>
      <c r="J36" s="25" t="s">
        <v>93</v>
      </c>
      <c r="K36" s="57"/>
      <c r="L36" s="83"/>
    </row>
    <row r="37" customFormat="false" ht="24" hidden="false" customHeight="true" outlineLevel="0" collapsed="false">
      <c r="C37" s="15" t="n">
        <f aca="false">C31+1</f>
        <v>43259</v>
      </c>
      <c r="D37" s="78" t="s">
        <v>94</v>
      </c>
      <c r="E37" s="17" t="s">
        <v>54</v>
      </c>
      <c r="F37" s="88" t="s">
        <v>37</v>
      </c>
      <c r="G37" s="89" t="s">
        <v>13</v>
      </c>
      <c r="H37" s="90" t="s">
        <v>95</v>
      </c>
      <c r="I37" s="90" t="s">
        <v>96</v>
      </c>
      <c r="J37" s="20" t="n">
        <v>202</v>
      </c>
      <c r="K37" s="21"/>
      <c r="L37" s="65"/>
    </row>
    <row r="38" customFormat="false" ht="24" hidden="false" customHeight="true" outlineLevel="0" collapsed="false">
      <c r="C38" s="15"/>
      <c r="D38" s="78"/>
      <c r="E38" s="17"/>
      <c r="F38" s="91" t="s">
        <v>12</v>
      </c>
      <c r="G38" s="24" t="s">
        <v>13</v>
      </c>
      <c r="H38" s="25" t="s">
        <v>97</v>
      </c>
      <c r="I38" s="25" t="s">
        <v>96</v>
      </c>
      <c r="J38" s="25" t="n">
        <v>202</v>
      </c>
      <c r="K38" s="26"/>
      <c r="L38" s="65"/>
    </row>
    <row r="39" customFormat="false" ht="12.75" hidden="false" customHeight="true" outlineLevel="0" collapsed="false">
      <c r="C39" s="15"/>
      <c r="D39" s="78"/>
      <c r="E39" s="17"/>
      <c r="F39" s="92" t="s">
        <v>12</v>
      </c>
      <c r="G39" s="36" t="s">
        <v>52</v>
      </c>
      <c r="H39" s="36" t="s">
        <v>98</v>
      </c>
      <c r="I39" s="36" t="s">
        <v>99</v>
      </c>
      <c r="J39" s="36" t="s">
        <v>100</v>
      </c>
      <c r="K39" s="41"/>
      <c r="L39" s="65"/>
    </row>
    <row r="40" customFormat="false" ht="12.75" hidden="false" customHeight="true" outlineLevel="0" collapsed="false">
      <c r="C40" s="15"/>
      <c r="D40" s="78"/>
      <c r="E40" s="17"/>
      <c r="F40" s="93" t="s">
        <v>12</v>
      </c>
      <c r="G40" s="25" t="s">
        <v>13</v>
      </c>
      <c r="H40" s="25" t="s">
        <v>98</v>
      </c>
      <c r="I40" s="36"/>
      <c r="J40" s="36"/>
      <c r="K40" s="41"/>
      <c r="L40" s="65"/>
    </row>
    <row r="41" customFormat="false" ht="23.1" hidden="false" customHeight="true" outlineLevel="0" collapsed="false">
      <c r="C41" s="15"/>
      <c r="D41" s="78"/>
      <c r="E41" s="42" t="s">
        <v>58</v>
      </c>
      <c r="F41" s="94" t="s">
        <v>16</v>
      </c>
      <c r="G41" s="49" t="s">
        <v>17</v>
      </c>
      <c r="H41" s="50" t="s">
        <v>101</v>
      </c>
      <c r="I41" s="50" t="s">
        <v>102</v>
      </c>
      <c r="J41" s="50" t="s">
        <v>103</v>
      </c>
      <c r="K41" s="52"/>
      <c r="L41" s="65"/>
    </row>
    <row r="42" customFormat="false" ht="12.75" hidden="false" customHeight="true" outlineLevel="0" collapsed="false">
      <c r="C42" s="15"/>
      <c r="D42" s="78"/>
      <c r="E42" s="42"/>
      <c r="F42" s="33" t="s">
        <v>104</v>
      </c>
      <c r="G42" s="30" t="s">
        <v>105</v>
      </c>
      <c r="H42" s="31" t="s">
        <v>84</v>
      </c>
      <c r="I42" s="31" t="s">
        <v>85</v>
      </c>
      <c r="J42" s="29" t="n">
        <v>210</v>
      </c>
      <c r="K42" s="26"/>
      <c r="L42" s="65"/>
    </row>
    <row r="43" customFormat="false" ht="12.75" hidden="false" customHeight="true" outlineLevel="0" collapsed="false">
      <c r="C43" s="15"/>
      <c r="D43" s="78"/>
      <c r="E43" s="42"/>
      <c r="F43" s="27" t="s">
        <v>12</v>
      </c>
      <c r="G43" s="30" t="s">
        <v>105</v>
      </c>
      <c r="H43" s="68" t="s">
        <v>106</v>
      </c>
      <c r="I43" s="31" t="s">
        <v>26</v>
      </c>
      <c r="J43" s="31" t="n">
        <v>209</v>
      </c>
      <c r="K43" s="95"/>
      <c r="L43" s="65"/>
    </row>
    <row r="44" customFormat="false" ht="12.75" hidden="false" customHeight="true" outlineLevel="0" collapsed="false">
      <c r="C44" s="15"/>
      <c r="D44" s="78"/>
      <c r="E44" s="42"/>
      <c r="F44" s="32" t="s">
        <v>20</v>
      </c>
      <c r="G44" s="28" t="s">
        <v>105</v>
      </c>
      <c r="H44" s="96" t="s">
        <v>107</v>
      </c>
      <c r="I44" s="29" t="s">
        <v>99</v>
      </c>
      <c r="J44" s="29" t="s">
        <v>108</v>
      </c>
      <c r="K44" s="26"/>
      <c r="L44" s="65"/>
    </row>
    <row r="45" customFormat="false" ht="12.75" hidden="false" customHeight="true" outlineLevel="0" collapsed="false">
      <c r="C45" s="15"/>
      <c r="D45" s="78"/>
      <c r="E45" s="42"/>
      <c r="F45" s="27" t="s">
        <v>64</v>
      </c>
      <c r="G45" s="30" t="s">
        <v>105</v>
      </c>
      <c r="H45" s="68" t="s">
        <v>109</v>
      </c>
      <c r="I45" s="29"/>
      <c r="J45" s="29"/>
      <c r="K45" s="26"/>
      <c r="L45" s="65"/>
    </row>
    <row r="46" customFormat="false" ht="12.75" hidden="false" customHeight="true" outlineLevel="0" collapsed="false">
      <c r="C46" s="15"/>
      <c r="D46" s="78"/>
      <c r="E46" s="42"/>
      <c r="F46" s="27" t="s">
        <v>67</v>
      </c>
      <c r="G46" s="28" t="s">
        <v>105</v>
      </c>
      <c r="H46" s="68" t="s">
        <v>110</v>
      </c>
      <c r="I46" s="29"/>
      <c r="J46" s="29"/>
      <c r="K46" s="26"/>
      <c r="L46" s="65"/>
    </row>
    <row r="47" customFormat="false" ht="12.75" hidden="false" customHeight="true" outlineLevel="0" collapsed="false">
      <c r="C47" s="15"/>
      <c r="D47" s="78"/>
      <c r="E47" s="42"/>
      <c r="F47" s="33" t="s">
        <v>30</v>
      </c>
      <c r="G47" s="97" t="s">
        <v>105</v>
      </c>
      <c r="H47" s="68" t="s">
        <v>111</v>
      </c>
      <c r="I47" s="29"/>
      <c r="J47" s="29"/>
      <c r="K47" s="26"/>
      <c r="L47" s="65"/>
    </row>
    <row r="48" customFormat="false" ht="23.1" hidden="false" customHeight="true" outlineLevel="0" collapsed="false">
      <c r="C48" s="15"/>
      <c r="D48" s="78"/>
      <c r="E48" s="42"/>
      <c r="F48" s="38" t="s">
        <v>59</v>
      </c>
      <c r="G48" s="39" t="s">
        <v>52</v>
      </c>
      <c r="H48" s="98" t="s">
        <v>112</v>
      </c>
      <c r="I48" s="40" t="s">
        <v>99</v>
      </c>
      <c r="J48" s="40" t="s">
        <v>113</v>
      </c>
      <c r="K48" s="41"/>
      <c r="L48" s="65"/>
    </row>
    <row r="49" customFormat="false" ht="12.75" hidden="false" customHeight="true" outlineLevel="0" collapsed="false">
      <c r="C49" s="15"/>
      <c r="D49" s="78"/>
      <c r="E49" s="47" t="s">
        <v>74</v>
      </c>
      <c r="F49" s="48" t="s">
        <v>39</v>
      </c>
      <c r="G49" s="49" t="s">
        <v>17</v>
      </c>
      <c r="H49" s="50" t="s">
        <v>114</v>
      </c>
      <c r="I49" s="50" t="s">
        <v>115</v>
      </c>
      <c r="J49" s="50" t="n">
        <v>208.209</v>
      </c>
      <c r="K49" s="52"/>
      <c r="L49" s="65"/>
    </row>
    <row r="50" customFormat="false" ht="12.75" hidden="false" customHeight="true" outlineLevel="0" collapsed="false">
      <c r="C50" s="15"/>
      <c r="D50" s="78"/>
      <c r="E50" s="47"/>
      <c r="F50" s="32" t="s">
        <v>24</v>
      </c>
      <c r="G50" s="28" t="s">
        <v>105</v>
      </c>
      <c r="H50" s="29" t="s">
        <v>116</v>
      </c>
      <c r="I50" s="29" t="s">
        <v>29</v>
      </c>
      <c r="J50" s="99" t="n">
        <v>212</v>
      </c>
      <c r="K50" s="64"/>
      <c r="L50" s="65"/>
    </row>
    <row r="51" customFormat="false" ht="12.75" hidden="false" customHeight="true" outlineLevel="0" collapsed="false">
      <c r="C51" s="15"/>
      <c r="D51" s="78"/>
      <c r="E51" s="47"/>
      <c r="F51" s="27" t="s">
        <v>27</v>
      </c>
      <c r="G51" s="86" t="s">
        <v>105</v>
      </c>
      <c r="H51" s="31" t="s">
        <v>117</v>
      </c>
      <c r="I51" s="55" t="s">
        <v>115</v>
      </c>
      <c r="J51" s="55" t="n">
        <v>214</v>
      </c>
      <c r="K51" s="100"/>
      <c r="L51" s="65"/>
    </row>
    <row r="52" customFormat="false" ht="12.75" hidden="false" customHeight="true" outlineLevel="0" collapsed="false">
      <c r="C52" s="15"/>
      <c r="D52" s="78"/>
      <c r="E52" s="47"/>
      <c r="F52" s="53" t="s">
        <v>27</v>
      </c>
      <c r="G52" s="101" t="s">
        <v>105</v>
      </c>
      <c r="H52" s="55" t="s">
        <v>118</v>
      </c>
      <c r="I52" s="55"/>
      <c r="J52" s="55"/>
      <c r="K52" s="100"/>
      <c r="L52" s="65"/>
    </row>
    <row r="53" customFormat="false" ht="23.1" hidden="false" customHeight="true" outlineLevel="0" collapsed="false">
      <c r="C53" s="9"/>
      <c r="D53" s="9"/>
      <c r="E53" s="102"/>
      <c r="F53" s="9"/>
      <c r="G53" s="102"/>
      <c r="H53" s="102"/>
      <c r="I53" s="102"/>
      <c r="J53" s="102"/>
      <c r="K53" s="102"/>
      <c r="L53" s="103"/>
    </row>
    <row r="54" customFormat="false" ht="13.5" hidden="false" customHeight="true" outlineLevel="0" collapsed="false">
      <c r="C54" s="9"/>
      <c r="D54" s="9"/>
      <c r="E54" s="102"/>
      <c r="F54" s="9"/>
      <c r="G54" s="102"/>
      <c r="H54" s="102"/>
      <c r="I54" s="102"/>
      <c r="J54" s="102"/>
      <c r="K54" s="102"/>
      <c r="L54" s="103"/>
    </row>
    <row r="55" customFormat="false" ht="14.25" hidden="false" customHeight="true" outlineLevel="0" collapsed="false">
      <c r="C55" s="9" t="s">
        <v>119</v>
      </c>
      <c r="D55" s="9"/>
      <c r="E55" s="6"/>
      <c r="F55" s="7"/>
      <c r="G55" s="8"/>
      <c r="H55" s="9"/>
      <c r="I55" s="7"/>
      <c r="J55" s="10"/>
      <c r="K55" s="10"/>
      <c r="L55" s="10"/>
    </row>
    <row r="56" customFormat="false" ht="23.1" hidden="false" customHeight="true" outlineLevel="0" collapsed="false">
      <c r="C56" s="104" t="s">
        <v>120</v>
      </c>
      <c r="D56" s="105" t="s">
        <v>2</v>
      </c>
      <c r="E56" s="106" t="s">
        <v>3</v>
      </c>
      <c r="F56" s="107" t="s">
        <v>4</v>
      </c>
      <c r="G56" s="108"/>
      <c r="H56" s="106" t="s">
        <v>5</v>
      </c>
      <c r="I56" s="106" t="s">
        <v>6</v>
      </c>
      <c r="J56" s="106" t="s">
        <v>7</v>
      </c>
      <c r="K56" s="106" t="s">
        <v>8</v>
      </c>
      <c r="L56" s="109" t="s">
        <v>9</v>
      </c>
    </row>
    <row r="57" customFormat="false" ht="22.5" hidden="false" customHeight="true" outlineLevel="0" collapsed="false">
      <c r="C57" s="110" t="n">
        <v>43262</v>
      </c>
      <c r="D57" s="111" t="s">
        <v>121</v>
      </c>
      <c r="E57" s="42" t="s">
        <v>54</v>
      </c>
      <c r="F57" s="94" t="s">
        <v>16</v>
      </c>
      <c r="G57" s="49" t="s">
        <v>17</v>
      </c>
      <c r="H57" s="50" t="s">
        <v>122</v>
      </c>
      <c r="I57" s="50" t="s">
        <v>85</v>
      </c>
      <c r="J57" s="50" t="s">
        <v>19</v>
      </c>
      <c r="K57" s="52"/>
      <c r="L57" s="112"/>
    </row>
    <row r="58" customFormat="false" ht="11.25" hidden="false" customHeight="true" outlineLevel="0" collapsed="false">
      <c r="C58" s="110"/>
      <c r="D58" s="111"/>
      <c r="E58" s="42"/>
      <c r="F58" s="32" t="s">
        <v>123</v>
      </c>
      <c r="G58" s="28" t="s">
        <v>31</v>
      </c>
      <c r="H58" s="96" t="s">
        <v>124</v>
      </c>
      <c r="I58" s="31" t="s">
        <v>85</v>
      </c>
      <c r="J58" s="31" t="n">
        <v>214</v>
      </c>
      <c r="K58" s="26"/>
      <c r="L58" s="112"/>
    </row>
    <row r="59" customFormat="false" ht="19.5" hidden="false" customHeight="true" outlineLevel="0" collapsed="false">
      <c r="C59" s="110"/>
      <c r="D59" s="111"/>
      <c r="E59" s="42"/>
      <c r="F59" s="113" t="s">
        <v>67</v>
      </c>
      <c r="G59" s="28" t="s">
        <v>35</v>
      </c>
      <c r="H59" s="68" t="s">
        <v>125</v>
      </c>
      <c r="I59" s="31"/>
      <c r="J59" s="31"/>
      <c r="K59" s="26"/>
      <c r="L59" s="112"/>
    </row>
    <row r="60" customFormat="false" ht="11.25" hidden="false" customHeight="true" outlineLevel="0" collapsed="false">
      <c r="C60" s="110"/>
      <c r="D60" s="111"/>
      <c r="E60" s="42"/>
      <c r="F60" s="32" t="s">
        <v>67</v>
      </c>
      <c r="G60" s="28" t="s">
        <v>105</v>
      </c>
      <c r="H60" s="29" t="s">
        <v>126</v>
      </c>
      <c r="I60" s="31" t="s">
        <v>99</v>
      </c>
      <c r="J60" s="31" t="n">
        <v>208</v>
      </c>
      <c r="K60" s="26"/>
      <c r="L60" s="112"/>
    </row>
    <row r="61" customFormat="false" ht="11.25" hidden="false" customHeight="true" outlineLevel="0" collapsed="false">
      <c r="C61" s="110"/>
      <c r="D61" s="111"/>
      <c r="E61" s="42"/>
      <c r="F61" s="27" t="s">
        <v>104</v>
      </c>
      <c r="G61" s="28" t="s">
        <v>105</v>
      </c>
      <c r="H61" s="31" t="s">
        <v>127</v>
      </c>
      <c r="I61" s="31"/>
      <c r="J61" s="31"/>
      <c r="K61" s="26"/>
      <c r="L61" s="112"/>
    </row>
    <row r="62" customFormat="false" ht="11.25" hidden="false" customHeight="true" outlineLevel="0" collapsed="false">
      <c r="C62" s="110"/>
      <c r="D62" s="111"/>
      <c r="E62" s="42"/>
      <c r="F62" s="27" t="s">
        <v>30</v>
      </c>
      <c r="G62" s="28" t="s">
        <v>105</v>
      </c>
      <c r="H62" s="31" t="s">
        <v>128</v>
      </c>
      <c r="I62" s="31"/>
      <c r="J62" s="31"/>
      <c r="K62" s="26"/>
      <c r="L62" s="112"/>
    </row>
    <row r="63" customFormat="false" ht="12" hidden="false" customHeight="true" outlineLevel="0" collapsed="false">
      <c r="C63" s="110"/>
      <c r="D63" s="111"/>
      <c r="E63" s="42"/>
      <c r="F63" s="38" t="s">
        <v>37</v>
      </c>
      <c r="G63" s="24" t="s">
        <v>52</v>
      </c>
      <c r="H63" s="25" t="s">
        <v>129</v>
      </c>
      <c r="I63" s="25" t="s">
        <v>99</v>
      </c>
      <c r="J63" s="25" t="s">
        <v>130</v>
      </c>
      <c r="K63" s="64"/>
      <c r="L63" s="112"/>
    </row>
    <row r="64" customFormat="false" ht="11.25" hidden="false" customHeight="true" outlineLevel="0" collapsed="false">
      <c r="C64" s="110"/>
      <c r="D64" s="111"/>
      <c r="E64" s="42" t="s">
        <v>58</v>
      </c>
      <c r="F64" s="48" t="s">
        <v>39</v>
      </c>
      <c r="G64" s="49" t="s">
        <v>17</v>
      </c>
      <c r="H64" s="50" t="s">
        <v>131</v>
      </c>
      <c r="I64" s="51" t="s">
        <v>132</v>
      </c>
      <c r="J64" s="50" t="s">
        <v>133</v>
      </c>
      <c r="K64" s="52"/>
      <c r="L64" s="112"/>
    </row>
    <row r="65" customFormat="false" ht="22.5" hidden="false" customHeight="true" outlineLevel="0" collapsed="false">
      <c r="C65" s="110"/>
      <c r="D65" s="111"/>
      <c r="E65" s="42"/>
      <c r="F65" s="23" t="s">
        <v>12</v>
      </c>
      <c r="G65" s="24" t="s">
        <v>52</v>
      </c>
      <c r="H65" s="25" t="s">
        <v>134</v>
      </c>
      <c r="I65" s="25" t="s">
        <v>26</v>
      </c>
      <c r="J65" s="25" t="s">
        <v>135</v>
      </c>
      <c r="K65" s="26"/>
      <c r="L65" s="112"/>
    </row>
    <row r="66" customFormat="false" ht="12" hidden="false" customHeight="true" outlineLevel="0" collapsed="false">
      <c r="C66" s="110"/>
      <c r="D66" s="111"/>
      <c r="E66" s="42"/>
      <c r="F66" s="114"/>
      <c r="G66" s="115"/>
      <c r="H66" s="116"/>
      <c r="I66" s="116"/>
      <c r="J66" s="116"/>
      <c r="K66" s="41"/>
      <c r="L66" s="112"/>
    </row>
    <row r="67" customFormat="false" ht="33.75" hidden="false" customHeight="true" outlineLevel="0" collapsed="false">
      <c r="C67" s="110"/>
      <c r="D67" s="111"/>
      <c r="E67" s="71" t="s">
        <v>74</v>
      </c>
      <c r="F67" s="34" t="s">
        <v>48</v>
      </c>
      <c r="G67" s="35" t="s">
        <v>17</v>
      </c>
      <c r="H67" s="36" t="s">
        <v>136</v>
      </c>
      <c r="I67" s="36" t="s">
        <v>137</v>
      </c>
      <c r="J67" s="36" t="s">
        <v>138</v>
      </c>
      <c r="K67" s="37"/>
      <c r="L67" s="112"/>
    </row>
    <row r="68" s="4" customFormat="true" ht="12" hidden="false" customHeight="true" outlineLevel="0" collapsed="false">
      <c r="C68" s="110"/>
      <c r="D68" s="111"/>
      <c r="E68" s="71"/>
      <c r="F68" s="117" t="s">
        <v>48</v>
      </c>
      <c r="G68" s="28" t="s">
        <v>105</v>
      </c>
      <c r="H68" s="96" t="s">
        <v>139</v>
      </c>
      <c r="I68" s="31" t="s">
        <v>26</v>
      </c>
      <c r="J68" s="118" t="n">
        <v>212</v>
      </c>
      <c r="K68" s="100"/>
      <c r="L68" s="112"/>
    </row>
    <row r="69" customFormat="false" ht="12" hidden="false" customHeight="true" outlineLevel="0" collapsed="false">
      <c r="C69" s="58" t="n">
        <v>43263</v>
      </c>
      <c r="D69" s="119" t="s">
        <v>10</v>
      </c>
      <c r="E69" s="120" t="s">
        <v>54</v>
      </c>
      <c r="F69" s="34" t="s">
        <v>39</v>
      </c>
      <c r="G69" s="19" t="s">
        <v>17</v>
      </c>
      <c r="H69" s="20" t="s">
        <v>140</v>
      </c>
      <c r="I69" s="20" t="s">
        <v>141</v>
      </c>
      <c r="J69" s="20" t="n">
        <v>211</v>
      </c>
      <c r="K69" s="21"/>
      <c r="L69" s="65"/>
    </row>
    <row r="70" customFormat="false" ht="11.25" hidden="false" customHeight="true" outlineLevel="0" collapsed="false">
      <c r="C70" s="58"/>
      <c r="D70" s="119"/>
      <c r="E70" s="120"/>
      <c r="F70" s="33" t="s">
        <v>142</v>
      </c>
      <c r="G70" s="30" t="s">
        <v>105</v>
      </c>
      <c r="H70" s="121" t="s">
        <v>143</v>
      </c>
      <c r="I70" s="121" t="s">
        <v>141</v>
      </c>
      <c r="J70" s="29" t="n">
        <v>212</v>
      </c>
      <c r="K70" s="37"/>
      <c r="L70" s="65"/>
    </row>
    <row r="71" customFormat="false" ht="11.25" hidden="false" customHeight="true" outlineLevel="0" collapsed="false">
      <c r="C71" s="58"/>
      <c r="D71" s="119"/>
      <c r="E71" s="120"/>
      <c r="F71" s="33" t="s">
        <v>144</v>
      </c>
      <c r="G71" s="30" t="s">
        <v>105</v>
      </c>
      <c r="H71" s="31" t="s">
        <v>145</v>
      </c>
      <c r="I71" s="31" t="s">
        <v>26</v>
      </c>
      <c r="J71" s="29" t="n">
        <v>209</v>
      </c>
      <c r="K71" s="37"/>
      <c r="L71" s="65"/>
    </row>
    <row r="72" customFormat="false" ht="11.25" hidden="false" customHeight="true" outlineLevel="0" collapsed="false">
      <c r="C72" s="58"/>
      <c r="D72" s="119"/>
      <c r="E72" s="120"/>
      <c r="F72" s="32" t="s">
        <v>86</v>
      </c>
      <c r="G72" s="122" t="s">
        <v>105</v>
      </c>
      <c r="H72" s="29" t="s">
        <v>146</v>
      </c>
      <c r="I72" s="99" t="s">
        <v>147</v>
      </c>
      <c r="J72" s="29" t="n">
        <v>210</v>
      </c>
      <c r="K72" s="37"/>
      <c r="L72" s="65"/>
    </row>
    <row r="73" customFormat="false" ht="22.5" hidden="false" customHeight="true" outlineLevel="0" collapsed="false">
      <c r="C73" s="58"/>
      <c r="D73" s="119"/>
      <c r="E73" s="120"/>
      <c r="F73" s="91" t="s">
        <v>16</v>
      </c>
      <c r="G73" s="24" t="s">
        <v>148</v>
      </c>
      <c r="H73" s="123" t="s">
        <v>149</v>
      </c>
      <c r="I73" s="25" t="s">
        <v>150</v>
      </c>
      <c r="J73" s="25" t="n">
        <v>208</v>
      </c>
      <c r="K73" s="37"/>
      <c r="L73" s="65"/>
    </row>
    <row r="74" customFormat="false" ht="22.5" hidden="false" customHeight="true" outlineLevel="0" collapsed="false">
      <c r="C74" s="58"/>
      <c r="D74" s="119"/>
      <c r="E74" s="120"/>
      <c r="F74" s="23" t="s">
        <v>16</v>
      </c>
      <c r="G74" s="24" t="s">
        <v>49</v>
      </c>
      <c r="H74" s="25" t="s">
        <v>151</v>
      </c>
      <c r="I74" s="25" t="s">
        <v>152</v>
      </c>
      <c r="J74" s="25" t="n">
        <v>214</v>
      </c>
      <c r="K74" s="64"/>
      <c r="L74" s="65"/>
    </row>
    <row r="75" customFormat="false" ht="12" hidden="false" customHeight="true" outlineLevel="0" collapsed="false">
      <c r="C75" s="58"/>
      <c r="D75" s="119"/>
      <c r="E75" s="120"/>
      <c r="F75" s="72" t="s">
        <v>59</v>
      </c>
      <c r="G75" s="35" t="s">
        <v>52</v>
      </c>
      <c r="H75" s="36" t="s">
        <v>153</v>
      </c>
      <c r="I75" s="36" t="s">
        <v>154</v>
      </c>
      <c r="J75" s="36" t="n">
        <v>214</v>
      </c>
      <c r="K75" s="124"/>
      <c r="L75" s="65"/>
    </row>
    <row r="76" customFormat="false" ht="45.75" hidden="false" customHeight="true" outlineLevel="0" collapsed="false">
      <c r="C76" s="58"/>
      <c r="D76" s="119"/>
      <c r="E76" s="42" t="s">
        <v>58</v>
      </c>
      <c r="F76" s="84" t="s">
        <v>155</v>
      </c>
      <c r="G76" s="44" t="s">
        <v>17</v>
      </c>
      <c r="H76" s="45" t="s">
        <v>156</v>
      </c>
      <c r="I76" s="45" t="s">
        <v>150</v>
      </c>
      <c r="J76" s="45" t="s">
        <v>46</v>
      </c>
      <c r="K76" s="46"/>
      <c r="L76" s="65"/>
    </row>
    <row r="77" customFormat="false" ht="45" hidden="false" customHeight="true" outlineLevel="0" collapsed="false">
      <c r="C77" s="58"/>
      <c r="D77" s="119"/>
      <c r="E77" s="71" t="s">
        <v>74</v>
      </c>
      <c r="F77" s="34" t="s">
        <v>48</v>
      </c>
      <c r="G77" s="35" t="s">
        <v>17</v>
      </c>
      <c r="H77" s="36" t="s">
        <v>143</v>
      </c>
      <c r="I77" s="36" t="s">
        <v>141</v>
      </c>
      <c r="J77" s="36" t="s">
        <v>46</v>
      </c>
      <c r="K77" s="37"/>
      <c r="L77" s="65"/>
    </row>
    <row r="78" customFormat="false" ht="12" hidden="false" customHeight="true" outlineLevel="0" collapsed="false">
      <c r="C78" s="58"/>
      <c r="D78" s="119"/>
      <c r="E78" s="71"/>
      <c r="F78" s="117"/>
      <c r="G78" s="54"/>
      <c r="H78" s="125"/>
      <c r="I78" s="125"/>
      <c r="J78" s="125"/>
      <c r="K78" s="77"/>
      <c r="L78" s="65"/>
    </row>
    <row r="79" customFormat="false" ht="20.25" hidden="false" customHeight="true" outlineLevel="0" collapsed="false">
      <c r="C79" s="126" t="n">
        <v>43264</v>
      </c>
      <c r="D79" s="127" t="s">
        <v>53</v>
      </c>
      <c r="E79" s="60" t="s">
        <v>54</v>
      </c>
      <c r="F79" s="18" t="s">
        <v>59</v>
      </c>
      <c r="G79" s="35" t="s">
        <v>13</v>
      </c>
      <c r="H79" s="128" t="s">
        <v>157</v>
      </c>
      <c r="I79" s="36" t="s">
        <v>158</v>
      </c>
      <c r="J79" s="36" t="n">
        <v>211</v>
      </c>
      <c r="K79" s="21"/>
      <c r="L79" s="129"/>
    </row>
    <row r="80" customFormat="false" ht="19.5" hidden="false" customHeight="true" outlineLevel="0" collapsed="false">
      <c r="C80" s="126"/>
      <c r="D80" s="127"/>
      <c r="E80" s="60"/>
      <c r="F80" s="23" t="s">
        <v>16</v>
      </c>
      <c r="G80" s="24" t="s">
        <v>17</v>
      </c>
      <c r="H80" s="123" t="s">
        <v>159</v>
      </c>
      <c r="I80" s="123" t="s">
        <v>160</v>
      </c>
      <c r="J80" s="25" t="s">
        <v>103</v>
      </c>
      <c r="K80" s="26"/>
      <c r="L80" s="129"/>
    </row>
    <row r="81" customFormat="false" ht="11.25" hidden="false" customHeight="true" outlineLevel="0" collapsed="false">
      <c r="C81" s="126"/>
      <c r="D81" s="127"/>
      <c r="E81" s="60"/>
      <c r="F81" s="33" t="s">
        <v>12</v>
      </c>
      <c r="G81" s="30" t="s">
        <v>161</v>
      </c>
      <c r="H81" s="31" t="s">
        <v>55</v>
      </c>
      <c r="I81" s="31" t="s">
        <v>56</v>
      </c>
      <c r="J81" s="31" t="n">
        <v>209</v>
      </c>
      <c r="K81" s="26"/>
      <c r="L81" s="129"/>
    </row>
    <row r="82" customFormat="false" ht="11.25" hidden="false" customHeight="true" outlineLevel="0" collapsed="false">
      <c r="C82" s="126"/>
      <c r="D82" s="127"/>
      <c r="E82" s="60"/>
      <c r="F82" s="33" t="s">
        <v>48</v>
      </c>
      <c r="G82" s="30" t="s">
        <v>35</v>
      </c>
      <c r="H82" s="31" t="s">
        <v>162</v>
      </c>
      <c r="I82" s="31"/>
      <c r="J82" s="31"/>
      <c r="K82" s="26"/>
      <c r="L82" s="129"/>
    </row>
    <row r="83" customFormat="false" ht="11.25" hidden="false" customHeight="true" outlineLevel="0" collapsed="false">
      <c r="C83" s="126"/>
      <c r="D83" s="127"/>
      <c r="E83" s="60"/>
      <c r="F83" s="33" t="s">
        <v>37</v>
      </c>
      <c r="G83" s="28" t="s">
        <v>35</v>
      </c>
      <c r="H83" s="31" t="s">
        <v>163</v>
      </c>
      <c r="I83" s="31"/>
      <c r="J83" s="31"/>
      <c r="K83" s="26"/>
      <c r="L83" s="129"/>
    </row>
    <row r="84" customFormat="false" ht="11.25" hidden="false" customHeight="true" outlineLevel="0" collapsed="false">
      <c r="C84" s="126"/>
      <c r="D84" s="127"/>
      <c r="E84" s="60"/>
      <c r="F84" s="113" t="s">
        <v>67</v>
      </c>
      <c r="G84" s="30" t="s">
        <v>161</v>
      </c>
      <c r="H84" s="29" t="s">
        <v>164</v>
      </c>
      <c r="I84" s="31" t="s">
        <v>56</v>
      </c>
      <c r="J84" s="31" t="n">
        <v>208</v>
      </c>
      <c r="K84" s="26"/>
      <c r="L84" s="129"/>
    </row>
    <row r="85" customFormat="false" ht="11.25" hidden="false" customHeight="true" outlineLevel="0" collapsed="false">
      <c r="C85" s="126"/>
      <c r="D85" s="127"/>
      <c r="E85" s="60"/>
      <c r="F85" s="33" t="s">
        <v>30</v>
      </c>
      <c r="G85" s="30" t="s">
        <v>35</v>
      </c>
      <c r="H85" s="31" t="s">
        <v>164</v>
      </c>
      <c r="I85" s="31"/>
      <c r="J85" s="31"/>
      <c r="K85" s="26"/>
      <c r="L85" s="129"/>
    </row>
    <row r="86" customFormat="false" ht="11.25" hidden="false" customHeight="true" outlineLevel="0" collapsed="false">
      <c r="C86" s="126"/>
      <c r="D86" s="127"/>
      <c r="E86" s="60"/>
      <c r="F86" s="23" t="s">
        <v>37</v>
      </c>
      <c r="G86" s="24" t="s">
        <v>52</v>
      </c>
      <c r="H86" s="25" t="s">
        <v>164</v>
      </c>
      <c r="I86" s="25" t="s">
        <v>56</v>
      </c>
      <c r="J86" s="25" t="n">
        <v>208</v>
      </c>
      <c r="K86" s="26"/>
      <c r="L86" s="129"/>
    </row>
    <row r="87" customFormat="false" ht="23.25" hidden="false" customHeight="true" outlineLevel="0" collapsed="false">
      <c r="C87" s="126"/>
      <c r="D87" s="127"/>
      <c r="E87" s="60"/>
      <c r="F87" s="74" t="s">
        <v>48</v>
      </c>
      <c r="G87" s="75" t="s">
        <v>165</v>
      </c>
      <c r="H87" s="76" t="s">
        <v>166</v>
      </c>
      <c r="I87" s="76" t="s">
        <v>115</v>
      </c>
      <c r="J87" s="76" t="s">
        <v>167</v>
      </c>
      <c r="K87" s="95"/>
      <c r="L87" s="129"/>
    </row>
    <row r="88" customFormat="false" ht="19.5" hidden="false" customHeight="true" outlineLevel="0" collapsed="false">
      <c r="C88" s="126"/>
      <c r="D88" s="127"/>
      <c r="E88" s="42" t="s">
        <v>58</v>
      </c>
      <c r="F88" s="94" t="s">
        <v>12</v>
      </c>
      <c r="G88" s="49" t="s">
        <v>13</v>
      </c>
      <c r="H88" s="130" t="s">
        <v>168</v>
      </c>
      <c r="I88" s="50" t="s">
        <v>169</v>
      </c>
      <c r="J88" s="50" t="n">
        <v>202</v>
      </c>
      <c r="K88" s="52"/>
      <c r="L88" s="129"/>
    </row>
    <row r="89" customFormat="false" ht="19.5" hidden="false" customHeight="true" outlineLevel="0" collapsed="false">
      <c r="C89" s="126"/>
      <c r="D89" s="127"/>
      <c r="E89" s="42"/>
      <c r="F89" s="33" t="s">
        <v>20</v>
      </c>
      <c r="G89" s="30" t="s">
        <v>31</v>
      </c>
      <c r="H89" s="68" t="s">
        <v>170</v>
      </c>
      <c r="I89" s="31" t="s">
        <v>115</v>
      </c>
      <c r="J89" s="31" t="n">
        <v>214</v>
      </c>
      <c r="K89" s="26"/>
      <c r="L89" s="129"/>
    </row>
    <row r="90" customFormat="false" ht="11.25" hidden="false" customHeight="true" outlineLevel="0" collapsed="false">
      <c r="C90" s="126"/>
      <c r="D90" s="127"/>
      <c r="E90" s="42"/>
      <c r="F90" s="33" t="s">
        <v>20</v>
      </c>
      <c r="G90" s="30" t="s">
        <v>35</v>
      </c>
      <c r="H90" s="68" t="s">
        <v>171</v>
      </c>
      <c r="I90" s="31"/>
      <c r="J90" s="31"/>
      <c r="K90" s="26"/>
      <c r="L90" s="129"/>
    </row>
    <row r="91" customFormat="false" ht="11.25" hidden="false" customHeight="true" outlineLevel="0" collapsed="false">
      <c r="C91" s="126"/>
      <c r="D91" s="127"/>
      <c r="E91" s="42"/>
      <c r="F91" s="131"/>
      <c r="G91" s="67"/>
      <c r="H91" s="99"/>
      <c r="I91" s="99"/>
      <c r="J91" s="99"/>
      <c r="K91" s="64"/>
      <c r="L91" s="129"/>
    </row>
    <row r="92" customFormat="false" ht="11.25" hidden="false" customHeight="true" outlineLevel="0" collapsed="false">
      <c r="C92" s="126"/>
      <c r="D92" s="127"/>
      <c r="E92" s="42"/>
      <c r="F92" s="131"/>
      <c r="G92" s="67"/>
      <c r="H92" s="99"/>
      <c r="I92" s="99"/>
      <c r="J92" s="99"/>
      <c r="K92" s="64"/>
      <c r="L92" s="129"/>
    </row>
    <row r="93" customFormat="false" ht="11.25" hidden="false" customHeight="true" outlineLevel="0" collapsed="false">
      <c r="C93" s="126"/>
      <c r="D93" s="127"/>
      <c r="E93" s="42"/>
      <c r="F93" s="131"/>
      <c r="G93" s="67"/>
      <c r="H93" s="99"/>
      <c r="I93" s="99"/>
      <c r="J93" s="99"/>
      <c r="K93" s="64"/>
      <c r="L93" s="129"/>
    </row>
    <row r="94" customFormat="false" ht="12" hidden="false" customHeight="true" outlineLevel="0" collapsed="false">
      <c r="C94" s="126"/>
      <c r="D94" s="127"/>
      <c r="E94" s="42"/>
      <c r="F94" s="132"/>
      <c r="G94" s="133"/>
      <c r="H94" s="134"/>
      <c r="I94" s="134"/>
      <c r="J94" s="134"/>
      <c r="K94" s="41"/>
      <c r="L94" s="129"/>
    </row>
    <row r="95" customFormat="false" ht="11.25" hidden="false" customHeight="true" outlineLevel="0" collapsed="false">
      <c r="C95" s="126"/>
      <c r="D95" s="127"/>
      <c r="E95" s="60" t="s">
        <v>172</v>
      </c>
      <c r="F95" s="113"/>
      <c r="G95" s="28"/>
      <c r="H95" s="29"/>
      <c r="I95" s="29"/>
      <c r="J95" s="29"/>
      <c r="K95" s="37"/>
      <c r="L95" s="129"/>
    </row>
    <row r="96" customFormat="false" ht="12" hidden="false" customHeight="true" outlineLevel="0" collapsed="false">
      <c r="C96" s="126"/>
      <c r="D96" s="127"/>
      <c r="E96" s="60"/>
      <c r="F96" s="135"/>
      <c r="G96" s="136"/>
      <c r="H96" s="118"/>
      <c r="I96" s="118"/>
      <c r="J96" s="118"/>
      <c r="K96" s="95"/>
      <c r="L96" s="129"/>
    </row>
    <row r="97" customFormat="false" ht="12" hidden="false" customHeight="true" outlineLevel="0" collapsed="false">
      <c r="C97" s="15" t="n">
        <v>43265</v>
      </c>
      <c r="D97" s="137" t="s">
        <v>82</v>
      </c>
      <c r="E97" s="138" t="s">
        <v>54</v>
      </c>
      <c r="F97" s="139" t="s">
        <v>39</v>
      </c>
      <c r="G97" s="19" t="s">
        <v>17</v>
      </c>
      <c r="H97" s="20" t="s">
        <v>173</v>
      </c>
      <c r="I97" s="20" t="s">
        <v>99</v>
      </c>
      <c r="J97" s="20" t="n">
        <v>209</v>
      </c>
      <c r="K97" s="21"/>
      <c r="L97" s="65"/>
    </row>
    <row r="98" customFormat="false" ht="11.25" hidden="false" customHeight="true" outlineLevel="0" collapsed="false">
      <c r="C98" s="15"/>
      <c r="D98" s="137"/>
      <c r="E98" s="138"/>
      <c r="F98" s="32" t="s">
        <v>27</v>
      </c>
      <c r="G98" s="28" t="s">
        <v>65</v>
      </c>
      <c r="H98" s="29" t="s">
        <v>174</v>
      </c>
      <c r="I98" s="29" t="s">
        <v>99</v>
      </c>
      <c r="J98" s="29" t="n">
        <v>210</v>
      </c>
      <c r="K98" s="37"/>
      <c r="L98" s="65"/>
    </row>
    <row r="99" customFormat="false" ht="22.5" hidden="false" customHeight="true" outlineLevel="0" collapsed="false">
      <c r="C99" s="15"/>
      <c r="D99" s="137"/>
      <c r="E99" s="138"/>
      <c r="F99" s="97" t="s">
        <v>175</v>
      </c>
      <c r="G99" s="31" t="s">
        <v>65</v>
      </c>
      <c r="H99" s="31" t="s">
        <v>98</v>
      </c>
      <c r="I99" s="31" t="s">
        <v>99</v>
      </c>
      <c r="J99" s="31" t="n">
        <v>212</v>
      </c>
      <c r="K99" s="26"/>
      <c r="L99" s="65"/>
    </row>
    <row r="100" customFormat="false" ht="19.5" hidden="false" customHeight="true" outlineLevel="0" collapsed="false">
      <c r="C100" s="15"/>
      <c r="D100" s="137"/>
      <c r="E100" s="138"/>
      <c r="F100" s="140" t="s">
        <v>67</v>
      </c>
      <c r="G100" s="136" t="s">
        <v>176</v>
      </c>
      <c r="H100" s="141" t="s">
        <v>177</v>
      </c>
      <c r="I100" s="31" t="s">
        <v>158</v>
      </c>
      <c r="J100" s="31" t="n">
        <v>211</v>
      </c>
      <c r="K100" s="37"/>
      <c r="L100" s="65"/>
    </row>
    <row r="101" customFormat="false" ht="22.5" hidden="false" customHeight="true" outlineLevel="0" collapsed="false">
      <c r="C101" s="15"/>
      <c r="D101" s="137"/>
      <c r="E101" s="138"/>
      <c r="F101" s="27" t="s">
        <v>64</v>
      </c>
      <c r="G101" s="30" t="s">
        <v>178</v>
      </c>
      <c r="H101" s="142" t="s">
        <v>179</v>
      </c>
      <c r="I101" s="31"/>
      <c r="J101" s="31"/>
      <c r="K101" s="37"/>
      <c r="L101" s="65"/>
    </row>
    <row r="102" customFormat="false" ht="22.5" hidden="false" customHeight="true" outlineLevel="0" collapsed="false">
      <c r="C102" s="15"/>
      <c r="D102" s="137"/>
      <c r="E102" s="138"/>
      <c r="F102" s="23" t="s">
        <v>59</v>
      </c>
      <c r="G102" s="24" t="s">
        <v>180</v>
      </c>
      <c r="H102" s="25" t="s">
        <v>181</v>
      </c>
      <c r="I102" s="143" t="s">
        <v>182</v>
      </c>
      <c r="J102" s="36" t="n">
        <v>214</v>
      </c>
      <c r="K102" s="37"/>
      <c r="L102" s="65"/>
    </row>
    <row r="103" customFormat="false" ht="11.25" hidden="false" customHeight="true" outlineLevel="0" collapsed="false">
      <c r="C103" s="15"/>
      <c r="D103" s="137"/>
      <c r="E103" s="138"/>
      <c r="F103" s="27" t="s">
        <v>20</v>
      </c>
      <c r="G103" s="30" t="s">
        <v>183</v>
      </c>
      <c r="H103" s="31" t="s">
        <v>184</v>
      </c>
      <c r="I103" s="31" t="s">
        <v>182</v>
      </c>
      <c r="J103" s="31" t="n">
        <v>214</v>
      </c>
      <c r="K103" s="37"/>
      <c r="L103" s="65"/>
    </row>
    <row r="104" customFormat="false" ht="11.25" hidden="false" customHeight="true" outlineLevel="0" collapsed="false">
      <c r="C104" s="15"/>
      <c r="D104" s="137"/>
      <c r="E104" s="138"/>
      <c r="F104" s="33" t="s">
        <v>67</v>
      </c>
      <c r="G104" s="30" t="s">
        <v>31</v>
      </c>
      <c r="H104" s="31" t="s">
        <v>181</v>
      </c>
      <c r="I104" s="31"/>
      <c r="J104" s="31"/>
      <c r="K104" s="37"/>
      <c r="L104" s="65"/>
    </row>
    <row r="105" customFormat="false" ht="11.25" hidden="false" customHeight="true" outlineLevel="0" collapsed="false">
      <c r="C105" s="15"/>
      <c r="D105" s="137"/>
      <c r="E105" s="138"/>
      <c r="F105" s="91" t="s">
        <v>59</v>
      </c>
      <c r="G105" s="24" t="s">
        <v>13</v>
      </c>
      <c r="H105" s="25" t="s">
        <v>185</v>
      </c>
      <c r="I105" s="25" t="s">
        <v>158</v>
      </c>
      <c r="J105" s="25" t="n">
        <v>202</v>
      </c>
      <c r="K105" s="26"/>
      <c r="L105" s="65"/>
    </row>
    <row r="106" customFormat="false" ht="23.25" hidden="false" customHeight="true" outlineLevel="0" collapsed="false">
      <c r="C106" s="15"/>
      <c r="D106" s="137"/>
      <c r="E106" s="138"/>
      <c r="F106" s="38" t="s">
        <v>37</v>
      </c>
      <c r="G106" s="75" t="s">
        <v>13</v>
      </c>
      <c r="H106" s="76" t="s">
        <v>186</v>
      </c>
      <c r="I106" s="76" t="s">
        <v>158</v>
      </c>
      <c r="J106" s="76" t="n">
        <v>202</v>
      </c>
      <c r="K106" s="95"/>
      <c r="L106" s="65"/>
    </row>
    <row r="107" customFormat="false" ht="41.25" hidden="false" customHeight="true" outlineLevel="0" collapsed="false">
      <c r="C107" s="15"/>
      <c r="D107" s="137"/>
      <c r="E107" s="42" t="s">
        <v>58</v>
      </c>
      <c r="F107" s="94" t="s">
        <v>155</v>
      </c>
      <c r="G107" s="49" t="s">
        <v>17</v>
      </c>
      <c r="H107" s="50" t="s">
        <v>187</v>
      </c>
      <c r="I107" s="50" t="s">
        <v>188</v>
      </c>
      <c r="J107" s="50" t="s">
        <v>46</v>
      </c>
      <c r="K107" s="52"/>
      <c r="L107" s="65"/>
    </row>
    <row r="108" customFormat="false" ht="12" hidden="false" customHeight="true" outlineLevel="0" collapsed="false">
      <c r="C108" s="15"/>
      <c r="D108" s="137"/>
      <c r="E108" s="42"/>
      <c r="F108" s="38"/>
      <c r="G108" s="39"/>
      <c r="H108" s="40"/>
      <c r="I108" s="40"/>
      <c r="J108" s="40"/>
      <c r="K108" s="41"/>
      <c r="L108" s="65"/>
    </row>
    <row r="109" customFormat="false" ht="45.75" hidden="false" customHeight="true" outlineLevel="0" collapsed="false">
      <c r="C109" s="15"/>
      <c r="D109" s="137"/>
      <c r="E109" s="71" t="s">
        <v>74</v>
      </c>
      <c r="F109" s="144" t="s">
        <v>48</v>
      </c>
      <c r="G109" s="145" t="s">
        <v>17</v>
      </c>
      <c r="H109" s="146" t="s">
        <v>189</v>
      </c>
      <c r="I109" s="146" t="s">
        <v>158</v>
      </c>
      <c r="J109" s="146" t="s">
        <v>46</v>
      </c>
      <c r="K109" s="57"/>
      <c r="L109" s="65"/>
    </row>
    <row r="110" customFormat="false" ht="23.25" hidden="false" customHeight="true" outlineLevel="0" collapsed="false">
      <c r="C110" s="15" t="n">
        <v>43266</v>
      </c>
      <c r="D110" s="137" t="s">
        <v>94</v>
      </c>
      <c r="E110" s="138" t="s">
        <v>54</v>
      </c>
      <c r="F110" s="139" t="s">
        <v>12</v>
      </c>
      <c r="G110" s="19" t="s">
        <v>52</v>
      </c>
      <c r="H110" s="20" t="s">
        <v>190</v>
      </c>
      <c r="I110" s="20" t="s">
        <v>191</v>
      </c>
      <c r="J110" s="20" t="s">
        <v>192</v>
      </c>
      <c r="K110" s="21"/>
      <c r="L110" s="65"/>
    </row>
    <row r="111" customFormat="false" ht="12" hidden="false" customHeight="true" outlineLevel="0" collapsed="false">
      <c r="C111" s="15"/>
      <c r="D111" s="137"/>
      <c r="E111" s="138"/>
      <c r="F111" s="74" t="s">
        <v>12</v>
      </c>
      <c r="G111" s="75" t="s">
        <v>13</v>
      </c>
      <c r="H111" s="76" t="s">
        <v>190</v>
      </c>
      <c r="I111" s="76" t="s">
        <v>191</v>
      </c>
      <c r="J111" s="76" t="n">
        <v>212</v>
      </c>
      <c r="K111" s="95"/>
      <c r="L111" s="65"/>
    </row>
    <row r="112" customFormat="false" ht="11.25" hidden="false" customHeight="true" outlineLevel="0" collapsed="false">
      <c r="C112" s="15"/>
      <c r="D112" s="137"/>
      <c r="E112" s="42" t="s">
        <v>58</v>
      </c>
      <c r="F112" s="85" t="s">
        <v>64</v>
      </c>
      <c r="G112" s="147" t="s">
        <v>65</v>
      </c>
      <c r="H112" s="148" t="s">
        <v>190</v>
      </c>
      <c r="I112" s="149" t="s">
        <v>191</v>
      </c>
      <c r="J112" s="148" t="s">
        <v>193</v>
      </c>
      <c r="K112" s="52"/>
      <c r="L112" s="65"/>
    </row>
    <row r="113" customFormat="false" ht="20.25" hidden="false" customHeight="true" outlineLevel="0" collapsed="false">
      <c r="C113" s="15"/>
      <c r="D113" s="137"/>
      <c r="E113" s="42"/>
      <c r="F113" s="150" t="s">
        <v>67</v>
      </c>
      <c r="G113" s="151" t="s">
        <v>65</v>
      </c>
      <c r="H113" s="152" t="s">
        <v>194</v>
      </c>
      <c r="I113" s="149"/>
      <c r="J113" s="116" t="n">
        <v>209</v>
      </c>
      <c r="K113" s="41"/>
      <c r="L113" s="65"/>
    </row>
    <row r="114" customFormat="false" ht="11.25" hidden="false" customHeight="true" outlineLevel="0" collapsed="false">
      <c r="C114" s="15"/>
      <c r="D114" s="137"/>
      <c r="E114" s="71" t="s">
        <v>74</v>
      </c>
      <c r="F114" s="113"/>
      <c r="G114" s="28"/>
      <c r="H114" s="29"/>
      <c r="I114" s="29"/>
      <c r="J114" s="29"/>
      <c r="K114" s="37"/>
      <c r="L114" s="65"/>
    </row>
    <row r="115" customFormat="false" ht="12" hidden="false" customHeight="true" outlineLevel="0" collapsed="false">
      <c r="C115" s="15"/>
      <c r="D115" s="137"/>
      <c r="E115" s="71"/>
      <c r="F115" s="117"/>
      <c r="G115" s="54"/>
      <c r="H115" s="55"/>
      <c r="I115" s="55"/>
      <c r="J115" s="55"/>
      <c r="K115" s="100"/>
      <c r="L115" s="65"/>
    </row>
    <row r="116" customFormat="false" ht="23.1" hidden="false" customHeight="true" outlineLevel="0" collapsed="false">
      <c r="C116" s="9"/>
      <c r="D116" s="9"/>
      <c r="E116" s="102"/>
      <c r="F116" s="9"/>
      <c r="G116" s="102"/>
      <c r="H116" s="102"/>
      <c r="I116" s="102"/>
      <c r="J116" s="102"/>
      <c r="K116" s="153"/>
      <c r="L116" s="103"/>
    </row>
    <row r="117" customFormat="false" ht="23.1" hidden="false" customHeight="true" outlineLevel="0" collapsed="false">
      <c r="C117" s="154" t="s">
        <v>195</v>
      </c>
      <c r="D117" s="154"/>
      <c r="E117" s="155"/>
      <c r="F117" s="156"/>
      <c r="G117" s="157"/>
      <c r="H117" s="154"/>
      <c r="I117" s="156"/>
      <c r="J117" s="158"/>
      <c r="K117" s="158"/>
      <c r="L117" s="159"/>
    </row>
    <row r="118" customFormat="false" ht="23.1" hidden="false" customHeight="true" outlineLevel="0" collapsed="false">
      <c r="C118" s="160" t="s">
        <v>120</v>
      </c>
      <c r="D118" s="161" t="s">
        <v>2</v>
      </c>
      <c r="E118" s="162" t="s">
        <v>3</v>
      </c>
      <c r="F118" s="161" t="s">
        <v>4</v>
      </c>
      <c r="G118" s="67"/>
      <c r="H118" s="99" t="s">
        <v>5</v>
      </c>
      <c r="I118" s="99" t="s">
        <v>6</v>
      </c>
      <c r="J118" s="106" t="s">
        <v>7</v>
      </c>
      <c r="K118" s="106" t="s">
        <v>8</v>
      </c>
      <c r="L118" s="109" t="s">
        <v>9</v>
      </c>
    </row>
    <row r="119" s="4" customFormat="true" ht="23.25" hidden="false" customHeight="true" outlineLevel="0" collapsed="false">
      <c r="C119" s="163" t="n">
        <v>43269</v>
      </c>
      <c r="D119" s="137" t="s">
        <v>121</v>
      </c>
      <c r="E119" s="17" t="s">
        <v>54</v>
      </c>
      <c r="F119" s="139" t="s">
        <v>48</v>
      </c>
      <c r="G119" s="19" t="s">
        <v>165</v>
      </c>
      <c r="H119" s="20" t="s">
        <v>196</v>
      </c>
      <c r="I119" s="20" t="s">
        <v>191</v>
      </c>
      <c r="J119" s="20" t="s">
        <v>197</v>
      </c>
      <c r="K119" s="164"/>
      <c r="L119" s="65"/>
    </row>
    <row r="120" s="4" customFormat="true" ht="11.25" hidden="false" customHeight="true" outlineLevel="0" collapsed="false">
      <c r="C120" s="163"/>
      <c r="D120" s="137"/>
      <c r="E120" s="17"/>
      <c r="F120" s="27" t="s">
        <v>67</v>
      </c>
      <c r="G120" s="142" t="s">
        <v>65</v>
      </c>
      <c r="H120" s="31" t="s">
        <v>198</v>
      </c>
      <c r="I120" s="31" t="s">
        <v>191</v>
      </c>
      <c r="J120" s="31" t="n">
        <v>212</v>
      </c>
      <c r="K120" s="26"/>
      <c r="L120" s="65"/>
    </row>
    <row r="121" s="4" customFormat="true" ht="11.25" hidden="false" customHeight="true" outlineLevel="0" collapsed="false">
      <c r="C121" s="163"/>
      <c r="D121" s="137"/>
      <c r="E121" s="17"/>
      <c r="F121" s="113"/>
      <c r="G121" s="28"/>
      <c r="H121" s="29"/>
      <c r="I121" s="31"/>
      <c r="J121" s="31"/>
      <c r="K121" s="26"/>
      <c r="L121" s="65"/>
    </row>
    <row r="122" s="4" customFormat="true" ht="12" hidden="false" customHeight="true" outlineLevel="0" collapsed="false">
      <c r="C122" s="163"/>
      <c r="D122" s="137"/>
      <c r="E122" s="17"/>
      <c r="F122" s="114"/>
      <c r="G122" s="115"/>
      <c r="H122" s="116"/>
      <c r="I122" s="165"/>
      <c r="J122" s="116"/>
      <c r="K122" s="41"/>
      <c r="L122" s="65"/>
    </row>
    <row r="123" s="4" customFormat="true" ht="11.25" hidden="false" customHeight="true" outlineLevel="0" collapsed="false">
      <c r="C123" s="163"/>
      <c r="D123" s="137"/>
      <c r="E123" s="42" t="s">
        <v>58</v>
      </c>
      <c r="F123" s="94" t="s">
        <v>37</v>
      </c>
      <c r="G123" s="49" t="s">
        <v>52</v>
      </c>
      <c r="H123" s="50" t="s">
        <v>199</v>
      </c>
      <c r="I123" s="51" t="s">
        <v>182</v>
      </c>
      <c r="J123" s="50" t="n">
        <v>214</v>
      </c>
      <c r="K123" s="52"/>
      <c r="L123" s="65"/>
    </row>
    <row r="124" s="4" customFormat="true" ht="11.25" hidden="false" customHeight="true" outlineLevel="0" collapsed="false">
      <c r="C124" s="163"/>
      <c r="D124" s="137"/>
      <c r="E124" s="42"/>
      <c r="F124" s="33" t="s">
        <v>200</v>
      </c>
      <c r="G124" s="30" t="s">
        <v>105</v>
      </c>
      <c r="H124" s="31" t="s">
        <v>199</v>
      </c>
      <c r="I124" s="121" t="s">
        <v>182</v>
      </c>
      <c r="J124" s="118" t="n">
        <v>209</v>
      </c>
      <c r="K124" s="26"/>
      <c r="L124" s="65"/>
    </row>
    <row r="125" s="4" customFormat="true" ht="19.5" hidden="false" customHeight="true" outlineLevel="0" collapsed="false">
      <c r="C125" s="163"/>
      <c r="D125" s="137"/>
      <c r="E125" s="42"/>
      <c r="F125" s="33" t="s">
        <v>67</v>
      </c>
      <c r="G125" s="30" t="s">
        <v>105</v>
      </c>
      <c r="H125" s="68" t="s">
        <v>201</v>
      </c>
      <c r="I125" s="121" t="s">
        <v>182</v>
      </c>
      <c r="J125" s="31" t="n">
        <v>209</v>
      </c>
      <c r="K125" s="26"/>
      <c r="L125" s="65"/>
    </row>
    <row r="126" s="4" customFormat="true" ht="12" hidden="false" customHeight="true" outlineLevel="0" collapsed="false">
      <c r="C126" s="163"/>
      <c r="D126" s="137"/>
      <c r="E126" s="42"/>
      <c r="F126" s="150" t="s">
        <v>20</v>
      </c>
      <c r="G126" s="133" t="s">
        <v>105</v>
      </c>
      <c r="H126" s="134" t="s">
        <v>202</v>
      </c>
      <c r="I126" s="134" t="s">
        <v>203</v>
      </c>
      <c r="J126" s="134" t="n">
        <v>211</v>
      </c>
      <c r="K126" s="124"/>
      <c r="L126" s="65"/>
    </row>
    <row r="127" customFormat="false" ht="11.25" hidden="false" customHeight="true" outlineLevel="0" collapsed="false">
      <c r="C127" s="163"/>
      <c r="D127" s="137"/>
      <c r="E127" s="71" t="s">
        <v>74</v>
      </c>
      <c r="F127" s="113"/>
      <c r="G127" s="28"/>
      <c r="H127" s="29"/>
      <c r="I127" s="29"/>
      <c r="J127" s="29"/>
      <c r="K127" s="37"/>
      <c r="L127" s="65"/>
    </row>
    <row r="128" customFormat="false" ht="11.25" hidden="false" customHeight="true" outlineLevel="0" collapsed="false">
      <c r="C128" s="163"/>
      <c r="D128" s="137"/>
      <c r="E128" s="71"/>
      <c r="F128" s="33"/>
      <c r="G128" s="30"/>
      <c r="H128" s="31"/>
      <c r="I128" s="166"/>
      <c r="J128" s="166"/>
      <c r="K128" s="167"/>
      <c r="L128" s="65"/>
    </row>
    <row r="129" customFormat="false" ht="12" hidden="false" customHeight="true" outlineLevel="0" collapsed="false">
      <c r="C129" s="163"/>
      <c r="D129" s="137"/>
      <c r="E129" s="71"/>
      <c r="F129" s="117"/>
      <c r="G129" s="54"/>
      <c r="H129" s="56"/>
      <c r="I129" s="125"/>
      <c r="J129" s="125"/>
      <c r="K129" s="77"/>
      <c r="L129" s="65"/>
    </row>
    <row r="130" customFormat="false" ht="23.25" hidden="false" customHeight="true" outlineLevel="0" collapsed="false">
      <c r="C130" s="168" t="n">
        <v>43270</v>
      </c>
      <c r="D130" s="119" t="s">
        <v>10</v>
      </c>
      <c r="E130" s="60" t="s">
        <v>54</v>
      </c>
      <c r="F130" s="72" t="s">
        <v>12</v>
      </c>
      <c r="G130" s="35" t="s">
        <v>204</v>
      </c>
      <c r="H130" s="36" t="s">
        <v>205</v>
      </c>
      <c r="I130" s="169" t="s">
        <v>188</v>
      </c>
      <c r="J130" s="36" t="n">
        <v>202</v>
      </c>
      <c r="K130" s="37"/>
      <c r="L130" s="170"/>
    </row>
    <row r="131" customFormat="false" ht="19.5" hidden="false" customHeight="true" outlineLevel="0" collapsed="false">
      <c r="C131" s="168"/>
      <c r="D131" s="119"/>
      <c r="E131" s="60"/>
      <c r="F131" s="27" t="s">
        <v>64</v>
      </c>
      <c r="G131" s="30" t="s">
        <v>105</v>
      </c>
      <c r="H131" s="68" t="s">
        <v>206</v>
      </c>
      <c r="I131" s="31" t="s">
        <v>188</v>
      </c>
      <c r="J131" s="31" t="n">
        <v>202</v>
      </c>
      <c r="K131" s="37"/>
      <c r="L131" s="170"/>
    </row>
    <row r="132" customFormat="false" ht="22.5" hidden="false" customHeight="true" outlineLevel="0" collapsed="false">
      <c r="C132" s="168"/>
      <c r="D132" s="119"/>
      <c r="E132" s="60"/>
      <c r="F132" s="23" t="s">
        <v>12</v>
      </c>
      <c r="G132" s="24" t="s">
        <v>52</v>
      </c>
      <c r="H132" s="25" t="s">
        <v>207</v>
      </c>
      <c r="I132" s="25" t="s">
        <v>208</v>
      </c>
      <c r="J132" s="25" t="s">
        <v>192</v>
      </c>
      <c r="K132" s="37"/>
      <c r="L132" s="170"/>
    </row>
    <row r="133" customFormat="false" ht="12" hidden="false" customHeight="true" outlineLevel="0" collapsed="false">
      <c r="C133" s="168"/>
      <c r="D133" s="119"/>
      <c r="E133" s="60"/>
      <c r="F133" s="74" t="s">
        <v>12</v>
      </c>
      <c r="G133" s="75" t="s">
        <v>13</v>
      </c>
      <c r="H133" s="76" t="s">
        <v>207</v>
      </c>
      <c r="I133" s="76" t="s">
        <v>208</v>
      </c>
      <c r="J133" s="76" t="n">
        <v>212</v>
      </c>
      <c r="K133" s="64"/>
      <c r="L133" s="170"/>
    </row>
    <row r="134" customFormat="false" ht="11.25" hidden="false" customHeight="true" outlineLevel="0" collapsed="false">
      <c r="C134" s="168"/>
      <c r="D134" s="119"/>
      <c r="E134" s="42" t="s">
        <v>58</v>
      </c>
      <c r="F134" s="85"/>
      <c r="G134" s="171"/>
      <c r="H134" s="148"/>
      <c r="I134" s="172"/>
      <c r="J134" s="148"/>
      <c r="K134" s="52"/>
      <c r="L134" s="170"/>
    </row>
    <row r="135" customFormat="false" ht="45.75" hidden="false" customHeight="true" outlineLevel="0" collapsed="false">
      <c r="C135" s="168"/>
      <c r="D135" s="119"/>
      <c r="E135" s="42"/>
      <c r="F135" s="38" t="s">
        <v>86</v>
      </c>
      <c r="G135" s="39" t="s">
        <v>17</v>
      </c>
      <c r="H135" s="40" t="s">
        <v>209</v>
      </c>
      <c r="I135" s="40" t="s">
        <v>34</v>
      </c>
      <c r="J135" s="40" t="s">
        <v>46</v>
      </c>
      <c r="K135" s="41"/>
      <c r="L135" s="170"/>
    </row>
    <row r="136" customFormat="false" ht="11.25" hidden="false" customHeight="true" outlineLevel="0" collapsed="false">
      <c r="C136" s="168"/>
      <c r="D136" s="119"/>
      <c r="E136" s="71" t="s">
        <v>74</v>
      </c>
      <c r="F136" s="32"/>
      <c r="G136" s="28"/>
      <c r="H136" s="29"/>
      <c r="I136" s="29"/>
      <c r="J136" s="29"/>
      <c r="K136" s="37"/>
      <c r="L136" s="170"/>
    </row>
    <row r="137" customFormat="false" ht="12" hidden="false" customHeight="true" outlineLevel="0" collapsed="false">
      <c r="C137" s="168"/>
      <c r="D137" s="119"/>
      <c r="E137" s="71"/>
      <c r="F137" s="53"/>
      <c r="G137" s="54"/>
      <c r="H137" s="55"/>
      <c r="I137" s="173"/>
      <c r="J137" s="55"/>
      <c r="K137" s="100"/>
      <c r="L137" s="170"/>
    </row>
    <row r="138" customFormat="false" ht="23.25" hidden="false" customHeight="true" outlineLevel="0" collapsed="false">
      <c r="C138" s="163" t="n">
        <v>43271</v>
      </c>
      <c r="D138" s="137" t="s">
        <v>53</v>
      </c>
      <c r="E138" s="138" t="s">
        <v>54</v>
      </c>
      <c r="F138" s="18" t="s">
        <v>37</v>
      </c>
      <c r="G138" s="19" t="s">
        <v>204</v>
      </c>
      <c r="H138" s="20" t="s">
        <v>210</v>
      </c>
      <c r="I138" s="20" t="s">
        <v>70</v>
      </c>
      <c r="J138" s="20" t="n">
        <v>207</v>
      </c>
      <c r="K138" s="21"/>
      <c r="L138" s="65"/>
    </row>
    <row r="139" customFormat="false" ht="22.5" hidden="false" customHeight="true" outlineLevel="0" collapsed="false">
      <c r="C139" s="163"/>
      <c r="D139" s="137"/>
      <c r="E139" s="138"/>
      <c r="F139" s="23" t="s">
        <v>16</v>
      </c>
      <c r="G139" s="24" t="s">
        <v>75</v>
      </c>
      <c r="H139" s="25" t="s">
        <v>211</v>
      </c>
      <c r="I139" s="143" t="s">
        <v>70</v>
      </c>
      <c r="J139" s="25" t="n">
        <v>207</v>
      </c>
      <c r="K139" s="167"/>
      <c r="L139" s="65"/>
    </row>
    <row r="140" customFormat="false" ht="11.25" hidden="false" customHeight="true" outlineLevel="0" collapsed="false">
      <c r="C140" s="163"/>
      <c r="D140" s="137"/>
      <c r="E140" s="138"/>
      <c r="F140" s="27" t="s">
        <v>64</v>
      </c>
      <c r="G140" s="30" t="s">
        <v>105</v>
      </c>
      <c r="H140" s="68" t="s">
        <v>212</v>
      </c>
      <c r="I140" s="31" t="s">
        <v>62</v>
      </c>
      <c r="J140" s="31" t="n">
        <v>210</v>
      </c>
      <c r="K140" s="174"/>
      <c r="L140" s="65"/>
    </row>
    <row r="141" customFormat="false" ht="19.5" hidden="false" customHeight="true" outlineLevel="0" collapsed="false">
      <c r="C141" s="163"/>
      <c r="D141" s="137"/>
      <c r="E141" s="138"/>
      <c r="F141" s="27" t="s">
        <v>20</v>
      </c>
      <c r="G141" s="30"/>
      <c r="H141" s="68" t="s">
        <v>213</v>
      </c>
      <c r="I141" s="31"/>
      <c r="J141" s="31"/>
      <c r="K141" s="174"/>
      <c r="L141" s="65"/>
    </row>
    <row r="142" customFormat="false" ht="19.5" hidden="false" customHeight="true" outlineLevel="0" collapsed="false">
      <c r="C142" s="163"/>
      <c r="D142" s="137"/>
      <c r="E142" s="138"/>
      <c r="F142" s="27" t="s">
        <v>214</v>
      </c>
      <c r="G142" s="30" t="s">
        <v>31</v>
      </c>
      <c r="H142" s="68" t="s">
        <v>215</v>
      </c>
      <c r="I142" s="31" t="s">
        <v>62</v>
      </c>
      <c r="J142" s="31" t="n">
        <v>208</v>
      </c>
      <c r="K142" s="174"/>
      <c r="L142" s="65"/>
    </row>
    <row r="143" customFormat="false" ht="11.25" hidden="false" customHeight="true" outlineLevel="0" collapsed="false">
      <c r="C143" s="163"/>
      <c r="D143" s="137"/>
      <c r="E143" s="138"/>
      <c r="F143" s="32" t="s">
        <v>20</v>
      </c>
      <c r="G143" s="28" t="s">
        <v>183</v>
      </c>
      <c r="H143" s="96" t="s">
        <v>216</v>
      </c>
      <c r="I143" s="31"/>
      <c r="J143" s="31"/>
      <c r="K143" s="174"/>
      <c r="L143" s="65"/>
    </row>
    <row r="144" customFormat="false" ht="22.5" hidden="false" customHeight="true" outlineLevel="0" collapsed="false">
      <c r="C144" s="163"/>
      <c r="D144" s="137"/>
      <c r="E144" s="138"/>
      <c r="F144" s="91" t="s">
        <v>37</v>
      </c>
      <c r="G144" s="24" t="s">
        <v>217</v>
      </c>
      <c r="H144" s="25" t="s">
        <v>218</v>
      </c>
      <c r="I144" s="25" t="s">
        <v>208</v>
      </c>
      <c r="J144" s="25" t="s">
        <v>219</v>
      </c>
      <c r="K144" s="174"/>
      <c r="L144" s="65"/>
    </row>
    <row r="145" customFormat="false" ht="11.25" hidden="false" customHeight="true" outlineLevel="0" collapsed="false">
      <c r="C145" s="163"/>
      <c r="D145" s="137"/>
      <c r="E145" s="138"/>
      <c r="F145" s="32" t="s">
        <v>123</v>
      </c>
      <c r="G145" s="28" t="s">
        <v>31</v>
      </c>
      <c r="H145" s="29" t="s">
        <v>218</v>
      </c>
      <c r="I145" s="29" t="s">
        <v>208</v>
      </c>
      <c r="J145" s="29" t="n">
        <v>211.212</v>
      </c>
      <c r="K145" s="26"/>
      <c r="L145" s="65"/>
    </row>
    <row r="146" customFormat="false" ht="11.25" hidden="false" customHeight="true" outlineLevel="0" collapsed="false">
      <c r="C146" s="163"/>
      <c r="D146" s="137"/>
      <c r="E146" s="138"/>
      <c r="F146" s="27" t="s">
        <v>30</v>
      </c>
      <c r="G146" s="30" t="s">
        <v>183</v>
      </c>
      <c r="H146" s="29"/>
      <c r="I146" s="31" t="s">
        <v>208</v>
      </c>
      <c r="J146" s="31" t="n">
        <v>212</v>
      </c>
      <c r="K146" s="26"/>
      <c r="L146" s="65"/>
    </row>
    <row r="147" customFormat="false" ht="12" hidden="false" customHeight="true" outlineLevel="0" collapsed="false">
      <c r="C147" s="163"/>
      <c r="D147" s="137"/>
      <c r="E147" s="138"/>
      <c r="F147" s="135"/>
      <c r="G147" s="136"/>
      <c r="H147" s="118"/>
      <c r="I147" s="175"/>
      <c r="J147" s="118"/>
      <c r="K147" s="95"/>
      <c r="L147" s="65"/>
    </row>
    <row r="148" customFormat="false" ht="22.5" hidden="false" customHeight="true" outlineLevel="0" collapsed="false">
      <c r="C148" s="163"/>
      <c r="D148" s="137"/>
      <c r="E148" s="42" t="s">
        <v>58</v>
      </c>
      <c r="F148" s="48" t="s">
        <v>59</v>
      </c>
      <c r="G148" s="49" t="s">
        <v>220</v>
      </c>
      <c r="H148" s="50" t="s">
        <v>221</v>
      </c>
      <c r="I148" s="50" t="s">
        <v>169</v>
      </c>
      <c r="J148" s="50" t="n">
        <v>202</v>
      </c>
      <c r="K148" s="52"/>
      <c r="L148" s="65"/>
    </row>
    <row r="149" customFormat="false" ht="11.25" hidden="false" customHeight="true" outlineLevel="0" collapsed="false">
      <c r="C149" s="163"/>
      <c r="D149" s="137"/>
      <c r="E149" s="42"/>
      <c r="F149" s="91" t="s">
        <v>39</v>
      </c>
      <c r="G149" s="24" t="s">
        <v>17</v>
      </c>
      <c r="H149" s="25" t="s">
        <v>222</v>
      </c>
      <c r="I149" s="25" t="s">
        <v>169</v>
      </c>
      <c r="J149" s="25" t="n">
        <v>203</v>
      </c>
      <c r="K149" s="26"/>
      <c r="L149" s="65"/>
    </row>
    <row r="150" customFormat="false" ht="22.5" hidden="false" customHeight="true" outlineLevel="0" collapsed="false">
      <c r="C150" s="163"/>
      <c r="D150" s="137"/>
      <c r="E150" s="42"/>
      <c r="F150" s="23" t="s">
        <v>12</v>
      </c>
      <c r="G150" s="24" t="s">
        <v>72</v>
      </c>
      <c r="H150" s="25" t="s">
        <v>223</v>
      </c>
      <c r="I150" s="25" t="s">
        <v>169</v>
      </c>
      <c r="J150" s="25" t="n">
        <v>202</v>
      </c>
      <c r="K150" s="167"/>
      <c r="L150" s="65"/>
    </row>
    <row r="151" customFormat="false" ht="11.25" hidden="false" customHeight="true" outlineLevel="0" collapsed="false">
      <c r="C151" s="163"/>
      <c r="D151" s="137"/>
      <c r="E151" s="42"/>
      <c r="F151" s="113" t="s">
        <v>12</v>
      </c>
      <c r="G151" s="28" t="s">
        <v>105</v>
      </c>
      <c r="H151" s="29" t="s">
        <v>224</v>
      </c>
      <c r="I151" s="29" t="s">
        <v>208</v>
      </c>
      <c r="J151" s="29" t="n">
        <v>210.214</v>
      </c>
      <c r="K151" s="176"/>
      <c r="L151" s="65"/>
    </row>
    <row r="152" customFormat="false" ht="19.5" hidden="false" customHeight="true" outlineLevel="0" collapsed="false">
      <c r="C152" s="163"/>
      <c r="D152" s="137"/>
      <c r="E152" s="42"/>
      <c r="F152" s="113" t="s">
        <v>12</v>
      </c>
      <c r="G152" s="28"/>
      <c r="H152" s="96" t="s">
        <v>225</v>
      </c>
      <c r="I152" s="29"/>
      <c r="J152" s="31" t="n">
        <v>209</v>
      </c>
      <c r="K152" s="176"/>
      <c r="L152" s="65"/>
    </row>
    <row r="153" customFormat="false" ht="11.25" hidden="false" customHeight="true" outlineLevel="0" collapsed="false">
      <c r="C153" s="163"/>
      <c r="D153" s="137"/>
      <c r="E153" s="42"/>
      <c r="F153" s="33" t="s">
        <v>12</v>
      </c>
      <c r="G153" s="28"/>
      <c r="H153" s="68" t="s">
        <v>226</v>
      </c>
      <c r="I153" s="29"/>
      <c r="J153" s="29"/>
      <c r="K153" s="176"/>
      <c r="L153" s="65"/>
    </row>
    <row r="154" customFormat="false" ht="23.25" hidden="false" customHeight="true" outlineLevel="0" collapsed="false">
      <c r="C154" s="163"/>
      <c r="D154" s="137"/>
      <c r="E154" s="42"/>
      <c r="F154" s="93" t="s">
        <v>59</v>
      </c>
      <c r="G154" s="39" t="s">
        <v>52</v>
      </c>
      <c r="H154" s="40" t="s">
        <v>227</v>
      </c>
      <c r="I154" s="40" t="s">
        <v>228</v>
      </c>
      <c r="J154" s="40" t="n">
        <v>208</v>
      </c>
      <c r="K154" s="177"/>
      <c r="L154" s="65"/>
    </row>
    <row r="155" customFormat="false" ht="11.25" hidden="false" customHeight="true" outlineLevel="0" collapsed="false">
      <c r="C155" s="163"/>
      <c r="D155" s="137"/>
      <c r="E155" s="71" t="s">
        <v>74</v>
      </c>
      <c r="F155" s="32" t="s">
        <v>30</v>
      </c>
      <c r="G155" s="28" t="s">
        <v>31</v>
      </c>
      <c r="H155" s="29" t="s">
        <v>229</v>
      </c>
      <c r="I155" s="121" t="s">
        <v>228</v>
      </c>
      <c r="J155" s="29" t="n">
        <v>212</v>
      </c>
      <c r="K155" s="52"/>
      <c r="L155" s="65"/>
    </row>
    <row r="156" customFormat="false" ht="11.25" hidden="false" customHeight="true" outlineLevel="0" collapsed="false">
      <c r="C156" s="163"/>
      <c r="D156" s="137"/>
      <c r="E156" s="71"/>
      <c r="F156" s="32" t="s">
        <v>67</v>
      </c>
      <c r="G156" s="28" t="s">
        <v>183</v>
      </c>
      <c r="H156" s="96" t="s">
        <v>230</v>
      </c>
      <c r="I156" s="121"/>
      <c r="J156" s="29"/>
      <c r="K156" s="52"/>
      <c r="L156" s="65"/>
    </row>
    <row r="157" customFormat="false" ht="11.25" hidden="false" customHeight="true" outlineLevel="0" collapsed="false">
      <c r="C157" s="163"/>
      <c r="D157" s="137"/>
      <c r="E157" s="71"/>
      <c r="F157" s="113" t="s">
        <v>12</v>
      </c>
      <c r="G157" s="28" t="s">
        <v>105</v>
      </c>
      <c r="H157" s="29" t="s">
        <v>231</v>
      </c>
      <c r="I157" s="121"/>
      <c r="J157" s="29"/>
      <c r="K157" s="52"/>
      <c r="L157" s="65"/>
    </row>
    <row r="158" customFormat="false" ht="19.5" hidden="false" customHeight="true" outlineLevel="0" collapsed="false">
      <c r="C158" s="163"/>
      <c r="D158" s="137"/>
      <c r="E158" s="71"/>
      <c r="F158" s="27" t="s">
        <v>20</v>
      </c>
      <c r="G158" s="30" t="s">
        <v>31</v>
      </c>
      <c r="H158" s="68" t="s">
        <v>232</v>
      </c>
      <c r="I158" s="121"/>
      <c r="J158" s="29"/>
      <c r="K158" s="52"/>
      <c r="L158" s="65"/>
    </row>
    <row r="159" customFormat="false" ht="19.5" hidden="false" customHeight="true" outlineLevel="0" collapsed="false">
      <c r="C159" s="163"/>
      <c r="D159" s="137"/>
      <c r="E159" s="71"/>
      <c r="F159" s="32" t="s">
        <v>30</v>
      </c>
      <c r="G159" s="28" t="s">
        <v>183</v>
      </c>
      <c r="H159" s="96" t="s">
        <v>233</v>
      </c>
      <c r="I159" s="121"/>
      <c r="J159" s="29"/>
      <c r="K159" s="52"/>
      <c r="L159" s="65"/>
    </row>
    <row r="160" customFormat="false" ht="11.25" hidden="false" customHeight="true" outlineLevel="0" collapsed="false">
      <c r="C160" s="163"/>
      <c r="D160" s="137"/>
      <c r="E160" s="71"/>
      <c r="F160" s="32" t="s">
        <v>20</v>
      </c>
      <c r="G160" s="28" t="s">
        <v>234</v>
      </c>
      <c r="H160" s="96" t="s">
        <v>235</v>
      </c>
      <c r="I160" s="121"/>
      <c r="J160" s="29"/>
      <c r="K160" s="52"/>
      <c r="L160" s="65"/>
    </row>
    <row r="161" customFormat="false" ht="11.25" hidden="false" customHeight="true" outlineLevel="0" collapsed="false">
      <c r="C161" s="163"/>
      <c r="D161" s="137"/>
      <c r="E161" s="71"/>
      <c r="F161" s="32" t="s">
        <v>20</v>
      </c>
      <c r="G161" s="28" t="s">
        <v>183</v>
      </c>
      <c r="H161" s="96" t="s">
        <v>236</v>
      </c>
      <c r="I161" s="121"/>
      <c r="J161" s="29"/>
      <c r="K161" s="52"/>
      <c r="L161" s="65"/>
    </row>
    <row r="162" customFormat="false" ht="33.75" hidden="false" customHeight="true" outlineLevel="0" collapsed="false">
      <c r="C162" s="163"/>
      <c r="D162" s="137"/>
      <c r="E162" s="71"/>
      <c r="F162" s="178" t="s">
        <v>48</v>
      </c>
      <c r="G162" s="179" t="s">
        <v>237</v>
      </c>
      <c r="H162" s="25" t="s">
        <v>238</v>
      </c>
      <c r="I162" s="180" t="s">
        <v>239</v>
      </c>
      <c r="J162" s="180" t="n">
        <v>202</v>
      </c>
      <c r="K162" s="167"/>
      <c r="L162" s="65"/>
    </row>
    <row r="163" customFormat="false" ht="12" hidden="false" customHeight="true" outlineLevel="0" collapsed="false">
      <c r="C163" s="163"/>
      <c r="D163" s="137"/>
      <c r="E163" s="71"/>
      <c r="F163" s="178"/>
      <c r="G163" s="179"/>
      <c r="H163" s="180" t="s">
        <v>240</v>
      </c>
      <c r="I163" s="180"/>
      <c r="J163" s="180"/>
      <c r="K163" s="77"/>
      <c r="L163" s="65"/>
    </row>
    <row r="164" customFormat="false" ht="23.25" hidden="false" customHeight="true" outlineLevel="0" collapsed="false">
      <c r="C164" s="168" t="n">
        <v>43272</v>
      </c>
      <c r="D164" s="119" t="s">
        <v>82</v>
      </c>
      <c r="E164" s="60" t="s">
        <v>54</v>
      </c>
      <c r="F164" s="18" t="s">
        <v>37</v>
      </c>
      <c r="G164" s="35" t="s">
        <v>204</v>
      </c>
      <c r="H164" s="20" t="s">
        <v>241</v>
      </c>
      <c r="I164" s="20" t="s">
        <v>188</v>
      </c>
      <c r="J164" s="20" t="n">
        <v>202</v>
      </c>
      <c r="K164" s="37"/>
      <c r="L164" s="170"/>
    </row>
    <row r="165" customFormat="false" ht="19.5" hidden="false" customHeight="true" outlineLevel="0" collapsed="false">
      <c r="C165" s="168"/>
      <c r="D165" s="119"/>
      <c r="E165" s="60"/>
      <c r="F165" s="91" t="s">
        <v>64</v>
      </c>
      <c r="G165" s="24" t="s">
        <v>105</v>
      </c>
      <c r="H165" s="123" t="s">
        <v>206</v>
      </c>
      <c r="I165" s="25" t="s">
        <v>188</v>
      </c>
      <c r="J165" s="25" t="n">
        <v>202</v>
      </c>
      <c r="K165" s="26"/>
      <c r="L165" s="170"/>
    </row>
    <row r="166" customFormat="false" ht="23.25" hidden="false" customHeight="true" outlineLevel="0" collapsed="false">
      <c r="C166" s="168"/>
      <c r="D166" s="119"/>
      <c r="E166" s="60"/>
      <c r="F166" s="61" t="s">
        <v>48</v>
      </c>
      <c r="G166" s="62" t="s">
        <v>49</v>
      </c>
      <c r="H166" s="63" t="s">
        <v>242</v>
      </c>
      <c r="I166" s="181" t="s">
        <v>243</v>
      </c>
      <c r="J166" s="63" t="s">
        <v>244</v>
      </c>
      <c r="K166" s="64"/>
      <c r="L166" s="170"/>
    </row>
    <row r="167" customFormat="false" ht="45.75" hidden="false" customHeight="true" outlineLevel="0" collapsed="false">
      <c r="C167" s="168"/>
      <c r="D167" s="119"/>
      <c r="E167" s="42" t="s">
        <v>58</v>
      </c>
      <c r="F167" s="43" t="s">
        <v>155</v>
      </c>
      <c r="G167" s="44" t="s">
        <v>17</v>
      </c>
      <c r="H167" s="45" t="s">
        <v>245</v>
      </c>
      <c r="I167" s="45" t="s">
        <v>188</v>
      </c>
      <c r="J167" s="45" t="s">
        <v>46</v>
      </c>
      <c r="K167" s="46"/>
      <c r="L167" s="170"/>
    </row>
    <row r="168" customFormat="false" ht="23.25" hidden="false" customHeight="true" outlineLevel="0" collapsed="false">
      <c r="C168" s="168"/>
      <c r="D168" s="119"/>
      <c r="E168" s="182" t="s">
        <v>74</v>
      </c>
      <c r="F168" s="183"/>
      <c r="G168" s="184"/>
      <c r="H168" s="56"/>
      <c r="I168" s="56"/>
      <c r="J168" s="56"/>
      <c r="K168" s="57"/>
      <c r="L168" s="170"/>
    </row>
    <row r="169" customFormat="false" ht="24" hidden="false" customHeight="true" outlineLevel="0" collapsed="false">
      <c r="C169" s="168" t="n">
        <v>43273</v>
      </c>
      <c r="D169" s="119" t="s">
        <v>94</v>
      </c>
      <c r="E169" s="185" t="s">
        <v>54</v>
      </c>
      <c r="F169" s="186" t="s">
        <v>12</v>
      </c>
      <c r="G169" s="75" t="s">
        <v>52</v>
      </c>
      <c r="H169" s="63" t="s">
        <v>246</v>
      </c>
      <c r="I169" s="63" t="s">
        <v>89</v>
      </c>
      <c r="J169" s="76" t="s">
        <v>192</v>
      </c>
      <c r="K169" s="64"/>
      <c r="L169" s="187"/>
    </row>
    <row r="170" customFormat="false" ht="11.25" hidden="false" customHeight="true" outlineLevel="0" collapsed="false">
      <c r="C170" s="168"/>
      <c r="D170" s="119"/>
      <c r="E170" s="42" t="s">
        <v>58</v>
      </c>
      <c r="F170" s="188"/>
      <c r="G170" s="189"/>
      <c r="H170" s="190"/>
      <c r="I170" s="148"/>
      <c r="J170" s="191"/>
      <c r="K170" s="73"/>
      <c r="L170" s="187"/>
    </row>
    <row r="171" customFormat="false" ht="11.25" hidden="false" customHeight="true" outlineLevel="0" collapsed="false">
      <c r="C171" s="168"/>
      <c r="D171" s="119"/>
      <c r="E171" s="42"/>
      <c r="F171" s="27" t="s">
        <v>27</v>
      </c>
      <c r="G171" s="30" t="s">
        <v>65</v>
      </c>
      <c r="H171" s="30" t="s">
        <v>247</v>
      </c>
      <c r="I171" s="31" t="s">
        <v>150</v>
      </c>
      <c r="J171" s="31" t="n">
        <v>210</v>
      </c>
      <c r="K171" s="167"/>
      <c r="L171" s="187"/>
    </row>
    <row r="172" customFormat="false" ht="11.25" hidden="false" customHeight="true" outlineLevel="0" collapsed="false">
      <c r="C172" s="168"/>
      <c r="D172" s="119"/>
      <c r="E172" s="42"/>
      <c r="F172" s="32" t="s">
        <v>86</v>
      </c>
      <c r="G172" s="28" t="s">
        <v>105</v>
      </c>
      <c r="H172" s="29" t="s">
        <v>248</v>
      </c>
      <c r="I172" s="192" t="s">
        <v>150</v>
      </c>
      <c r="J172" s="29" t="n">
        <v>209</v>
      </c>
      <c r="K172" s="26"/>
      <c r="L172" s="187"/>
    </row>
    <row r="173" customFormat="false" ht="11.25" hidden="false" customHeight="true" outlineLevel="0" collapsed="false">
      <c r="C173" s="168"/>
      <c r="D173" s="119"/>
      <c r="E173" s="42"/>
      <c r="F173" s="32" t="s">
        <v>24</v>
      </c>
      <c r="G173" s="28"/>
      <c r="H173" s="96" t="s">
        <v>249</v>
      </c>
      <c r="I173" s="192"/>
      <c r="J173" s="29"/>
      <c r="K173" s="26"/>
      <c r="L173" s="187"/>
    </row>
    <row r="174" customFormat="false" ht="11.25" hidden="false" customHeight="true" outlineLevel="0" collapsed="false">
      <c r="C174" s="168"/>
      <c r="D174" s="119"/>
      <c r="E174" s="42"/>
      <c r="F174" s="66" t="s">
        <v>27</v>
      </c>
      <c r="G174" s="67" t="s">
        <v>105</v>
      </c>
      <c r="H174" s="99" t="s">
        <v>250</v>
      </c>
      <c r="I174" s="29" t="s">
        <v>89</v>
      </c>
      <c r="J174" s="134" t="n">
        <v>211</v>
      </c>
      <c r="K174" s="124"/>
      <c r="L174" s="187"/>
    </row>
    <row r="175" customFormat="false" ht="33.75" hidden="false" customHeight="true" outlineLevel="0" collapsed="false">
      <c r="C175" s="168"/>
      <c r="D175" s="119"/>
      <c r="E175" s="42"/>
      <c r="F175" s="27" t="s">
        <v>86</v>
      </c>
      <c r="G175" s="136" t="s">
        <v>183</v>
      </c>
      <c r="H175" s="118" t="s">
        <v>251</v>
      </c>
      <c r="I175" s="116" t="s">
        <v>89</v>
      </c>
      <c r="J175" s="134"/>
      <c r="K175" s="124"/>
      <c r="L175" s="187"/>
    </row>
    <row r="176" customFormat="false" ht="13.5" hidden="false" customHeight="true" outlineLevel="0" collapsed="false">
      <c r="C176" s="168"/>
      <c r="D176" s="119"/>
      <c r="E176" s="42"/>
      <c r="F176" s="193" t="s">
        <v>123</v>
      </c>
      <c r="G176" s="115" t="s">
        <v>31</v>
      </c>
      <c r="H176" s="116" t="s">
        <v>252</v>
      </c>
      <c r="I176" s="116"/>
      <c r="J176" s="116"/>
      <c r="K176" s="124"/>
      <c r="L176" s="187"/>
    </row>
    <row r="177" customFormat="false" ht="23.1" hidden="false" customHeight="true" outlineLevel="0" collapsed="false">
      <c r="C177" s="168"/>
      <c r="D177" s="119"/>
      <c r="E177" s="182" t="s">
        <v>74</v>
      </c>
      <c r="F177" s="183"/>
      <c r="G177" s="184"/>
      <c r="H177" s="56"/>
      <c r="I177" s="56"/>
      <c r="J177" s="56"/>
      <c r="K177" s="57"/>
      <c r="L177" s="187"/>
    </row>
    <row r="181" customFormat="false" ht="23.1" hidden="false" customHeight="true" outlineLevel="0" collapsed="false">
      <c r="C181" s="194" t="s">
        <v>253</v>
      </c>
      <c r="D181" s="194"/>
      <c r="E181" s="195"/>
      <c r="F181" s="196"/>
      <c r="G181" s="197"/>
      <c r="H181" s="198"/>
      <c r="I181" s="196"/>
      <c r="J181" s="199"/>
      <c r="K181" s="199"/>
      <c r="L181" s="200"/>
    </row>
    <row r="182" customFormat="false" ht="23.1" hidden="false" customHeight="true" outlineLevel="0" collapsed="false">
      <c r="C182" s="201" t="s">
        <v>120</v>
      </c>
      <c r="D182" s="121" t="s">
        <v>2</v>
      </c>
      <c r="E182" s="31" t="s">
        <v>3</v>
      </c>
      <c r="F182" s="121" t="s">
        <v>4</v>
      </c>
      <c r="G182" s="31"/>
      <c r="H182" s="31" t="s">
        <v>5</v>
      </c>
      <c r="I182" s="31" t="s">
        <v>6</v>
      </c>
      <c r="J182" s="31"/>
      <c r="K182" s="31"/>
      <c r="L182" s="202" t="s">
        <v>254</v>
      </c>
    </row>
    <row r="183" customFormat="false" ht="23.1" hidden="false" customHeight="true" outlineLevel="0" collapsed="false">
      <c r="C183" s="203" t="n">
        <v>43276</v>
      </c>
      <c r="D183" s="204" t="s">
        <v>121</v>
      </c>
      <c r="E183" s="205" t="s">
        <v>54</v>
      </c>
      <c r="F183" s="121"/>
      <c r="G183" s="31"/>
      <c r="H183" s="31"/>
      <c r="I183" s="31"/>
      <c r="J183" s="31"/>
      <c r="K183" s="166"/>
      <c r="L183" s="206"/>
    </row>
    <row r="184" customFormat="false" ht="23.1" hidden="false" customHeight="true" outlineLevel="0" collapsed="false">
      <c r="C184" s="203"/>
      <c r="D184" s="204"/>
      <c r="E184" s="205"/>
      <c r="F184" s="31"/>
      <c r="G184" s="31"/>
      <c r="H184" s="207"/>
      <c r="I184" s="31"/>
      <c r="J184" s="31"/>
      <c r="K184" s="31"/>
      <c r="L184" s="206"/>
    </row>
    <row r="185" customFormat="false" ht="23.1" hidden="false" customHeight="true" outlineLevel="0" collapsed="false">
      <c r="C185" s="203"/>
      <c r="D185" s="204"/>
      <c r="E185" s="205"/>
      <c r="F185" s="121"/>
      <c r="G185" s="31"/>
      <c r="H185" s="31"/>
      <c r="I185" s="31"/>
      <c r="J185" s="31"/>
      <c r="K185" s="31"/>
      <c r="L185" s="206"/>
    </row>
    <row r="186" customFormat="false" ht="23.1" hidden="false" customHeight="true" outlineLevel="0" collapsed="false">
      <c r="C186" s="203"/>
      <c r="D186" s="204"/>
      <c r="E186" s="205"/>
      <c r="F186" s="121"/>
      <c r="G186" s="31"/>
      <c r="H186" s="31"/>
      <c r="I186" s="121"/>
      <c r="J186" s="31"/>
      <c r="K186" s="31"/>
      <c r="L186" s="206"/>
    </row>
    <row r="187" customFormat="false" ht="23.1" hidden="false" customHeight="true" outlineLevel="0" collapsed="false">
      <c r="C187" s="203"/>
      <c r="D187" s="204"/>
      <c r="E187" s="205" t="s">
        <v>58</v>
      </c>
      <c r="F187" s="121"/>
      <c r="G187" s="31"/>
      <c r="H187" s="31"/>
      <c r="I187" s="121"/>
      <c r="J187" s="31"/>
      <c r="K187" s="31"/>
      <c r="L187" s="206"/>
    </row>
    <row r="188" customFormat="false" ht="23.1" hidden="false" customHeight="true" outlineLevel="0" collapsed="false">
      <c r="C188" s="203"/>
      <c r="D188" s="204"/>
      <c r="E188" s="205"/>
      <c r="F188" s="121"/>
      <c r="G188" s="31"/>
      <c r="H188" s="31"/>
      <c r="I188" s="121"/>
      <c r="J188" s="31"/>
      <c r="K188" s="31"/>
      <c r="L188" s="206"/>
    </row>
    <row r="189" customFormat="false" ht="23.1" hidden="false" customHeight="true" outlineLevel="0" collapsed="false">
      <c r="C189" s="203"/>
      <c r="D189" s="204"/>
      <c r="E189" s="208" t="s">
        <v>74</v>
      </c>
      <c r="F189" s="121"/>
      <c r="G189" s="31"/>
      <c r="H189" s="31"/>
      <c r="I189" s="31"/>
      <c r="J189" s="31"/>
      <c r="K189" s="31"/>
      <c r="L189" s="206"/>
    </row>
    <row r="190" customFormat="false" ht="23.1" hidden="false" customHeight="true" outlineLevel="0" collapsed="false">
      <c r="C190" s="203"/>
      <c r="D190" s="204"/>
      <c r="E190" s="208"/>
      <c r="F190" s="121"/>
      <c r="G190" s="31"/>
      <c r="H190" s="31"/>
      <c r="I190" s="166"/>
      <c r="J190" s="166"/>
      <c r="K190" s="166"/>
      <c r="L190" s="206"/>
    </row>
    <row r="191" customFormat="false" ht="23.1" hidden="false" customHeight="true" outlineLevel="0" collapsed="false">
      <c r="C191" s="203"/>
      <c r="D191" s="204"/>
      <c r="E191" s="208"/>
      <c r="F191" s="175"/>
      <c r="G191" s="118"/>
      <c r="H191" s="118"/>
      <c r="I191" s="125"/>
      <c r="J191" s="125"/>
      <c r="K191" s="125"/>
      <c r="L191" s="206"/>
    </row>
    <row r="192" customFormat="false" ht="23.1" hidden="false" customHeight="true" outlineLevel="0" collapsed="false">
      <c r="C192" s="209" t="n">
        <v>43277</v>
      </c>
      <c r="D192" s="210" t="s">
        <v>10</v>
      </c>
      <c r="E192" s="211" t="s">
        <v>54</v>
      </c>
      <c r="F192" s="212"/>
      <c r="G192" s="212"/>
      <c r="H192" s="212"/>
      <c r="I192" s="212"/>
      <c r="J192" s="212"/>
      <c r="K192" s="212"/>
      <c r="L192" s="213"/>
    </row>
    <row r="193" customFormat="false" ht="23.1" hidden="false" customHeight="true" outlineLevel="0" collapsed="false">
      <c r="C193" s="209"/>
      <c r="D193" s="210"/>
      <c r="E193" s="205" t="s">
        <v>58</v>
      </c>
      <c r="F193" s="31"/>
      <c r="G193" s="31"/>
      <c r="H193" s="31"/>
      <c r="I193" s="121"/>
      <c r="J193" s="31"/>
      <c r="K193" s="31"/>
      <c r="L193" s="213"/>
    </row>
    <row r="194" customFormat="false" ht="23.1" hidden="false" customHeight="true" outlineLevel="0" collapsed="false">
      <c r="C194" s="209"/>
      <c r="D194" s="210"/>
      <c r="E194" s="205"/>
      <c r="F194" s="31"/>
      <c r="G194" s="31"/>
      <c r="H194" s="31"/>
      <c r="I194" s="121"/>
      <c r="J194" s="31"/>
      <c r="K194" s="31"/>
      <c r="L194" s="213"/>
    </row>
    <row r="195" customFormat="false" ht="23.1" hidden="false" customHeight="true" outlineLevel="0" collapsed="false">
      <c r="C195" s="209"/>
      <c r="D195" s="210"/>
      <c r="E195" s="205"/>
      <c r="F195" s="31"/>
      <c r="G195" s="31"/>
      <c r="H195" s="31"/>
      <c r="I195" s="31"/>
      <c r="J195" s="31"/>
      <c r="K195" s="31"/>
      <c r="L195" s="213"/>
    </row>
    <row r="196" customFormat="false" ht="23.1" hidden="false" customHeight="true" outlineLevel="0" collapsed="false">
      <c r="C196" s="209"/>
      <c r="D196" s="210"/>
      <c r="E196" s="214" t="s">
        <v>74</v>
      </c>
      <c r="F196" s="31"/>
      <c r="G196" s="31"/>
      <c r="H196" s="31"/>
      <c r="I196" s="31"/>
      <c r="J196" s="31"/>
      <c r="K196" s="31"/>
      <c r="L196" s="213"/>
    </row>
    <row r="197" customFormat="false" ht="23.1" hidden="false" customHeight="true" outlineLevel="0" collapsed="false">
      <c r="C197" s="209"/>
      <c r="D197" s="210"/>
      <c r="E197" s="214"/>
      <c r="F197" s="55"/>
      <c r="G197" s="55"/>
      <c r="H197" s="55"/>
      <c r="I197" s="173"/>
      <c r="J197" s="55"/>
      <c r="K197" s="55"/>
      <c r="L197" s="213"/>
    </row>
    <row r="198" customFormat="false" ht="23.1" hidden="false" customHeight="true" outlineLevel="0" collapsed="false">
      <c r="C198" s="215" t="n">
        <v>43278</v>
      </c>
      <c r="D198" s="216" t="s">
        <v>53</v>
      </c>
      <c r="E198" s="217" t="s">
        <v>54</v>
      </c>
      <c r="F198" s="192"/>
      <c r="G198" s="29"/>
      <c r="H198" s="29"/>
      <c r="I198" s="29"/>
      <c r="J198" s="29"/>
      <c r="K198" s="29"/>
      <c r="L198" s="218"/>
    </row>
    <row r="199" customFormat="false" ht="23.1" hidden="false" customHeight="true" outlineLevel="0" collapsed="false">
      <c r="C199" s="215"/>
      <c r="D199" s="216"/>
      <c r="E199" s="217"/>
      <c r="F199" s="121"/>
      <c r="G199" s="31"/>
      <c r="H199" s="31"/>
      <c r="I199" s="31"/>
      <c r="J199" s="31"/>
      <c r="K199" s="31"/>
      <c r="L199" s="218"/>
    </row>
    <row r="200" customFormat="false" ht="23.1" hidden="false" customHeight="true" outlineLevel="0" collapsed="false">
      <c r="C200" s="215"/>
      <c r="D200" s="216"/>
      <c r="E200" s="217"/>
      <c r="F200" s="121"/>
      <c r="G200" s="31"/>
      <c r="H200" s="31"/>
      <c r="I200" s="31"/>
      <c r="J200" s="31"/>
      <c r="K200" s="31"/>
      <c r="L200" s="218"/>
    </row>
    <row r="201" customFormat="false" ht="23.1" hidden="false" customHeight="true" outlineLevel="0" collapsed="false">
      <c r="C201" s="215"/>
      <c r="D201" s="216"/>
      <c r="E201" s="217"/>
      <c r="F201" s="121"/>
      <c r="G201" s="31"/>
      <c r="H201" s="31"/>
      <c r="I201" s="31"/>
      <c r="J201" s="31"/>
      <c r="K201" s="31"/>
      <c r="L201" s="218"/>
    </row>
    <row r="202" customFormat="false" ht="23.1" hidden="false" customHeight="true" outlineLevel="0" collapsed="false">
      <c r="C202" s="215"/>
      <c r="D202" s="216"/>
      <c r="E202" s="217"/>
      <c r="F202" s="121"/>
      <c r="G202" s="31"/>
      <c r="H202" s="31"/>
      <c r="I202" s="31"/>
      <c r="J202" s="31"/>
      <c r="K202" s="31"/>
      <c r="L202" s="218"/>
    </row>
    <row r="203" customFormat="false" ht="23.1" hidden="false" customHeight="true" outlineLevel="0" collapsed="false">
      <c r="C203" s="215"/>
      <c r="D203" s="216"/>
      <c r="E203" s="217"/>
      <c r="F203" s="121"/>
      <c r="G203" s="31"/>
      <c r="H203" s="31"/>
      <c r="I203" s="121"/>
      <c r="J203" s="31"/>
      <c r="K203" s="31"/>
      <c r="L203" s="218"/>
    </row>
    <row r="204" customFormat="false" ht="23.1" hidden="false" customHeight="true" outlineLevel="0" collapsed="false">
      <c r="C204" s="215"/>
      <c r="D204" s="216"/>
      <c r="E204" s="205" t="s">
        <v>58</v>
      </c>
      <c r="F204" s="121"/>
      <c r="G204" s="31"/>
      <c r="H204" s="31"/>
      <c r="I204" s="121"/>
      <c r="J204" s="31"/>
      <c r="K204" s="31"/>
      <c r="L204" s="218"/>
    </row>
    <row r="205" customFormat="false" ht="23.1" hidden="false" customHeight="true" outlineLevel="0" collapsed="false">
      <c r="C205" s="215"/>
      <c r="D205" s="216"/>
      <c r="E205" s="205"/>
      <c r="F205" s="31"/>
      <c r="G205" s="31"/>
      <c r="H205" s="31"/>
      <c r="I205" s="31"/>
      <c r="J205" s="31"/>
      <c r="K205" s="31"/>
      <c r="L205" s="218"/>
    </row>
    <row r="206" customFormat="false" ht="23.1" hidden="false" customHeight="true" outlineLevel="0" collapsed="false">
      <c r="C206" s="215"/>
      <c r="D206" s="216"/>
      <c r="E206" s="205"/>
      <c r="F206" s="121"/>
      <c r="G206" s="31"/>
      <c r="H206" s="166"/>
      <c r="I206" s="166"/>
      <c r="J206" s="219"/>
      <c r="K206" s="166"/>
      <c r="L206" s="218"/>
    </row>
    <row r="207" customFormat="false" ht="23.1" hidden="false" customHeight="true" outlineLevel="0" collapsed="false">
      <c r="C207" s="215"/>
      <c r="D207" s="216"/>
      <c r="E207" s="205"/>
      <c r="F207" s="121"/>
      <c r="G207" s="29"/>
      <c r="H207" s="220"/>
      <c r="I207" s="220"/>
      <c r="J207" s="221"/>
      <c r="K207" s="220"/>
      <c r="L207" s="218"/>
    </row>
    <row r="208" customFormat="false" ht="23.1" hidden="false" customHeight="true" outlineLevel="0" collapsed="false">
      <c r="C208" s="215"/>
      <c r="D208" s="216"/>
      <c r="E208" s="208" t="s">
        <v>74</v>
      </c>
      <c r="F208" s="121"/>
      <c r="G208" s="31"/>
      <c r="H208" s="31"/>
      <c r="I208" s="31"/>
      <c r="J208" s="31"/>
      <c r="K208" s="31"/>
      <c r="L208" s="218"/>
    </row>
    <row r="209" customFormat="false" ht="23.1" hidden="false" customHeight="true" outlineLevel="0" collapsed="false">
      <c r="C209" s="215"/>
      <c r="D209" s="216"/>
      <c r="E209" s="208"/>
      <c r="F209" s="121"/>
      <c r="G209" s="31"/>
      <c r="H209" s="31"/>
      <c r="I209" s="31"/>
      <c r="J209" s="31"/>
      <c r="K209" s="31"/>
      <c r="L209" s="218"/>
    </row>
    <row r="210" customFormat="false" ht="23.1" hidden="false" customHeight="true" outlineLevel="0" collapsed="false">
      <c r="C210" s="215"/>
      <c r="D210" s="216"/>
      <c r="E210" s="208"/>
      <c r="F210" s="175"/>
      <c r="G210" s="166"/>
      <c r="H210" s="31"/>
      <c r="I210" s="166"/>
      <c r="J210" s="166"/>
      <c r="K210" s="166"/>
      <c r="L210" s="218"/>
    </row>
    <row r="211" customFormat="false" ht="23.1" hidden="false" customHeight="true" outlineLevel="0" collapsed="false">
      <c r="C211" s="215"/>
      <c r="D211" s="216"/>
      <c r="E211" s="208"/>
      <c r="F211" s="175"/>
      <c r="G211" s="125"/>
      <c r="H211" s="99"/>
      <c r="I211" s="125"/>
      <c r="J211" s="125"/>
      <c r="K211" s="125"/>
      <c r="L211" s="218"/>
    </row>
    <row r="212" customFormat="false" ht="23.1" hidden="false" customHeight="true" outlineLevel="0" collapsed="false">
      <c r="C212" s="209" t="n">
        <v>43279</v>
      </c>
      <c r="D212" s="210" t="s">
        <v>82</v>
      </c>
      <c r="E212" s="211" t="s">
        <v>54</v>
      </c>
      <c r="F212" s="222"/>
      <c r="G212" s="212"/>
      <c r="H212" s="212"/>
      <c r="I212" s="212"/>
      <c r="J212" s="212"/>
      <c r="K212" s="212"/>
      <c r="L212" s="213"/>
    </row>
    <row r="213" customFormat="false" ht="23.1" hidden="false" customHeight="true" outlineLevel="0" collapsed="false">
      <c r="C213" s="209"/>
      <c r="D213" s="210"/>
      <c r="E213" s="211"/>
      <c r="F213" s="121"/>
      <c r="G213" s="31"/>
      <c r="H213" s="31"/>
      <c r="I213" s="31"/>
      <c r="J213" s="31"/>
      <c r="K213" s="31"/>
      <c r="L213" s="213"/>
    </row>
    <row r="214" customFormat="false" ht="23.1" hidden="false" customHeight="true" outlineLevel="0" collapsed="false">
      <c r="C214" s="209"/>
      <c r="D214" s="210"/>
      <c r="E214" s="205" t="s">
        <v>58</v>
      </c>
      <c r="F214" s="121"/>
      <c r="G214" s="31"/>
      <c r="H214" s="31"/>
      <c r="I214" s="31"/>
      <c r="J214" s="31"/>
      <c r="K214" s="31"/>
      <c r="L214" s="213"/>
    </row>
    <row r="215" customFormat="false" ht="23.1" hidden="false" customHeight="true" outlineLevel="0" collapsed="false">
      <c r="C215" s="209"/>
      <c r="D215" s="210"/>
      <c r="E215" s="205"/>
      <c r="F215" s="121"/>
      <c r="G215" s="31"/>
      <c r="H215" s="31"/>
      <c r="I215" s="31"/>
      <c r="J215" s="31"/>
      <c r="K215" s="31"/>
      <c r="L215" s="213"/>
    </row>
    <row r="216" customFormat="false" ht="23.1" hidden="false" customHeight="true" outlineLevel="0" collapsed="false">
      <c r="C216" s="209"/>
      <c r="D216" s="210"/>
      <c r="E216" s="205"/>
      <c r="F216" s="223"/>
      <c r="G216" s="224"/>
      <c r="H216" s="224"/>
      <c r="I216" s="224"/>
      <c r="J216" s="224"/>
      <c r="K216" s="31"/>
      <c r="L216" s="213"/>
    </row>
    <row r="217" customFormat="false" ht="23.1" hidden="false" customHeight="true" outlineLevel="0" collapsed="false">
      <c r="C217" s="209"/>
      <c r="D217" s="210"/>
      <c r="E217" s="225" t="s">
        <v>74</v>
      </c>
      <c r="F217" s="173"/>
      <c r="G217" s="55"/>
      <c r="H217" s="55"/>
      <c r="I217" s="55"/>
      <c r="J217" s="55"/>
      <c r="K217" s="55"/>
      <c r="L217" s="213"/>
    </row>
    <row r="218" customFormat="false" ht="23.1" hidden="false" customHeight="true" outlineLevel="0" collapsed="false">
      <c r="C218" s="226" t="n">
        <v>43280</v>
      </c>
      <c r="D218" s="227" t="s">
        <v>94</v>
      </c>
      <c r="E218" s="228" t="s">
        <v>54</v>
      </c>
      <c r="F218" s="192"/>
      <c r="G218" s="29"/>
      <c r="H218" s="29"/>
      <c r="I218" s="29"/>
      <c r="J218" s="29"/>
      <c r="K218" s="29"/>
      <c r="L218" s="229"/>
    </row>
    <row r="219" customFormat="false" ht="23.1" hidden="false" customHeight="true" outlineLevel="0" collapsed="false">
      <c r="C219" s="226"/>
      <c r="D219" s="227"/>
      <c r="E219" s="230" t="s">
        <v>58</v>
      </c>
      <c r="F219" s="121"/>
      <c r="G219" s="31"/>
      <c r="H219" s="31"/>
      <c r="I219" s="31"/>
      <c r="J219" s="31"/>
      <c r="K219" s="31"/>
      <c r="L219" s="202"/>
    </row>
    <row r="220" customFormat="false" ht="23.1" hidden="false" customHeight="true" outlineLevel="0" collapsed="false">
      <c r="C220" s="226"/>
      <c r="D220" s="227"/>
      <c r="E220" s="231" t="s">
        <v>74</v>
      </c>
      <c r="F220" s="232"/>
      <c r="G220" s="233"/>
      <c r="H220" s="233"/>
      <c r="I220" s="233"/>
      <c r="J220" s="233"/>
      <c r="K220" s="233"/>
      <c r="L220" s="234"/>
    </row>
  </sheetData>
  <mergeCells count="174">
    <mergeCell ref="C2:D2"/>
    <mergeCell ref="J2:L2"/>
    <mergeCell ref="C4:C17"/>
    <mergeCell ref="D4:D17"/>
    <mergeCell ref="E4:E13"/>
    <mergeCell ref="L4:L17"/>
    <mergeCell ref="I8:I9"/>
    <mergeCell ref="J8:J9"/>
    <mergeCell ref="K8:K9"/>
    <mergeCell ref="I10:I11"/>
    <mergeCell ref="J10:J11"/>
    <mergeCell ref="K10:K11"/>
    <mergeCell ref="E15:E17"/>
    <mergeCell ref="C18:C30"/>
    <mergeCell ref="D18:D30"/>
    <mergeCell ref="L18:L30"/>
    <mergeCell ref="E19:E28"/>
    <mergeCell ref="I22:I23"/>
    <mergeCell ref="J22:J23"/>
    <mergeCell ref="G24:G25"/>
    <mergeCell ref="I24:I25"/>
    <mergeCell ref="J24:J25"/>
    <mergeCell ref="I26:I27"/>
    <mergeCell ref="J26:J27"/>
    <mergeCell ref="E29:E30"/>
    <mergeCell ref="C31:C36"/>
    <mergeCell ref="D31:D36"/>
    <mergeCell ref="L31:L36"/>
    <mergeCell ref="E33:E36"/>
    <mergeCell ref="G34:G35"/>
    <mergeCell ref="I34:I35"/>
    <mergeCell ref="J34:J35"/>
    <mergeCell ref="C37:C52"/>
    <mergeCell ref="D37:D52"/>
    <mergeCell ref="E37:E40"/>
    <mergeCell ref="L37:L52"/>
    <mergeCell ref="I39:I40"/>
    <mergeCell ref="J39:J40"/>
    <mergeCell ref="K39:K40"/>
    <mergeCell ref="E41:E48"/>
    <mergeCell ref="I44:I47"/>
    <mergeCell ref="J44:J47"/>
    <mergeCell ref="K44:K47"/>
    <mergeCell ref="E49:E52"/>
    <mergeCell ref="I51:I52"/>
    <mergeCell ref="J51:J52"/>
    <mergeCell ref="K51:K52"/>
    <mergeCell ref="C55:D55"/>
    <mergeCell ref="J55:L55"/>
    <mergeCell ref="C57:C68"/>
    <mergeCell ref="D57:D68"/>
    <mergeCell ref="E57:E63"/>
    <mergeCell ref="L57:L68"/>
    <mergeCell ref="I58:I59"/>
    <mergeCell ref="J58:J59"/>
    <mergeCell ref="K58:K59"/>
    <mergeCell ref="I60:I62"/>
    <mergeCell ref="J60:J62"/>
    <mergeCell ref="K60:K62"/>
    <mergeCell ref="E64:E66"/>
    <mergeCell ref="E67:E68"/>
    <mergeCell ref="C69:C78"/>
    <mergeCell ref="D69:D78"/>
    <mergeCell ref="E69:E75"/>
    <mergeCell ref="L69:L78"/>
    <mergeCell ref="E77:E78"/>
    <mergeCell ref="C79:C96"/>
    <mergeCell ref="D79:D96"/>
    <mergeCell ref="E79:E87"/>
    <mergeCell ref="L79:L96"/>
    <mergeCell ref="I81:I83"/>
    <mergeCell ref="J81:J83"/>
    <mergeCell ref="K81:K83"/>
    <mergeCell ref="I84:I85"/>
    <mergeCell ref="J84:J85"/>
    <mergeCell ref="K84:K85"/>
    <mergeCell ref="E88:E94"/>
    <mergeCell ref="I89:I90"/>
    <mergeCell ref="J89:J90"/>
    <mergeCell ref="K89:K90"/>
    <mergeCell ref="E95:E96"/>
    <mergeCell ref="C97:C109"/>
    <mergeCell ref="D97:D109"/>
    <mergeCell ref="E97:E106"/>
    <mergeCell ref="L97:L109"/>
    <mergeCell ref="I100:I101"/>
    <mergeCell ref="J100:J101"/>
    <mergeCell ref="I103:I104"/>
    <mergeCell ref="J103:J104"/>
    <mergeCell ref="E107:E108"/>
    <mergeCell ref="C110:C115"/>
    <mergeCell ref="D110:D115"/>
    <mergeCell ref="E110:E111"/>
    <mergeCell ref="L110:L115"/>
    <mergeCell ref="E112:E113"/>
    <mergeCell ref="I112:I113"/>
    <mergeCell ref="E114:E115"/>
    <mergeCell ref="C117:D117"/>
    <mergeCell ref="C119:C129"/>
    <mergeCell ref="D119:D129"/>
    <mergeCell ref="E119:E122"/>
    <mergeCell ref="L119:L129"/>
    <mergeCell ref="E123:E126"/>
    <mergeCell ref="E127:E129"/>
    <mergeCell ref="C130:C137"/>
    <mergeCell ref="D130:D137"/>
    <mergeCell ref="E130:E133"/>
    <mergeCell ref="L130:L137"/>
    <mergeCell ref="E134:E135"/>
    <mergeCell ref="E136:E137"/>
    <mergeCell ref="C138:C163"/>
    <mergeCell ref="D138:D163"/>
    <mergeCell ref="E138:E147"/>
    <mergeCell ref="L138:L163"/>
    <mergeCell ref="G140:G141"/>
    <mergeCell ref="I140:I141"/>
    <mergeCell ref="J140:J141"/>
    <mergeCell ref="I142:I143"/>
    <mergeCell ref="J142:J143"/>
    <mergeCell ref="H145:H146"/>
    <mergeCell ref="E148:E154"/>
    <mergeCell ref="G151:G153"/>
    <mergeCell ref="I151:I153"/>
    <mergeCell ref="J152:J153"/>
    <mergeCell ref="E155:E163"/>
    <mergeCell ref="I155:I161"/>
    <mergeCell ref="J155:J161"/>
    <mergeCell ref="K155:K161"/>
    <mergeCell ref="F162:F163"/>
    <mergeCell ref="G162:G163"/>
    <mergeCell ref="I162:I163"/>
    <mergeCell ref="J162:J163"/>
    <mergeCell ref="C164:C168"/>
    <mergeCell ref="D164:D168"/>
    <mergeCell ref="E164:E166"/>
    <mergeCell ref="L164:L168"/>
    <mergeCell ref="C169:C177"/>
    <mergeCell ref="D169:D177"/>
    <mergeCell ref="L169:L177"/>
    <mergeCell ref="E170:E176"/>
    <mergeCell ref="G172:G173"/>
    <mergeCell ref="I172:I173"/>
    <mergeCell ref="J172:J173"/>
    <mergeCell ref="K172:K173"/>
    <mergeCell ref="J174:J176"/>
    <mergeCell ref="K174:K176"/>
    <mergeCell ref="I175:I176"/>
    <mergeCell ref="C181:D181"/>
    <mergeCell ref="C183:C191"/>
    <mergeCell ref="D183:D191"/>
    <mergeCell ref="E183:E186"/>
    <mergeCell ref="L183:L191"/>
    <mergeCell ref="E187:E188"/>
    <mergeCell ref="E189:E191"/>
    <mergeCell ref="C192:C197"/>
    <mergeCell ref="D192:D197"/>
    <mergeCell ref="L192:L197"/>
    <mergeCell ref="E193:E195"/>
    <mergeCell ref="E196:E197"/>
    <mergeCell ref="C198:C211"/>
    <mergeCell ref="D198:D211"/>
    <mergeCell ref="E198:E203"/>
    <mergeCell ref="L198:L211"/>
    <mergeCell ref="K199:K200"/>
    <mergeCell ref="E204:E207"/>
    <mergeCell ref="E208:E211"/>
    <mergeCell ref="F210:F211"/>
    <mergeCell ref="C212:C217"/>
    <mergeCell ref="D212:D217"/>
    <mergeCell ref="E212:E213"/>
    <mergeCell ref="L212:L217"/>
    <mergeCell ref="E214:E216"/>
    <mergeCell ref="C218:C220"/>
    <mergeCell ref="D218:D220"/>
  </mergeCells>
  <printOptions headings="false" gridLines="false" gridLinesSet="true" horizontalCentered="false" verticalCentered="false"/>
  <pageMargins left="0.196527777777778" right="0.157638888888889" top="0.354166666666667" bottom="0.19652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ΤΜΗΜΑ ΦΥΤΙΚΗΣ ΠΑΡΑΓΩΓΗΣ &amp;R&amp;9ΕΞΕΤΑΣΤΙΚΗ ΙΟΥΝΙΟΥ 2018</oddHeader>
    <oddFooter/>
  </headerFooter>
  <rowBreaks count="2" manualBreakCount="2">
    <brk id="5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Παλάτος Γεώργιος</dc:creator>
  <dc:description/>
  <dc:language>en-US</dc:language>
  <cp:lastModifiedBy>Χρήστης των Windows</cp:lastModifiedBy>
  <cp:lastPrinted>2018-05-07T09:20:26Z</cp:lastPrinted>
  <dcterms:modified xsi:type="dcterms:W3CDTF">2018-05-14T07:36:36Z</dcterms:modified>
  <cp:revision>0</cp:revision>
  <dc:subject/>
  <dc:title>Β΄Εξετασυική Χειμ-Εαρ-2012-2013-επιτηρητές</dc:title>
</cp:coreProperties>
</file>